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OVERTONER" sheetId="2" state="visible" r:id="rId3"/>
    <sheet name="Lister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tal poster</t>
  </si>
  <si>
    <t xml:space="preserve">SKRIV KUN HER</t>
  </si>
  <si>
    <t xml:space="preserve">normeres med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a9</t>
  </si>
  <si>
    <t xml:space="preserve">b9</t>
  </si>
  <si>
    <t xml:space="preserve">a10</t>
  </si>
  <si>
    <t xml:space="preserve">b10</t>
  </si>
  <si>
    <t xml:space="preserve">1. part</t>
  </si>
  <si>
    <t xml:space="preserve">2. part</t>
  </si>
  <si>
    <t xml:space="preserve">3. part</t>
  </si>
  <si>
    <t xml:space="preserve">4. part</t>
  </si>
  <si>
    <t xml:space="preserve">5. part</t>
  </si>
  <si>
    <t xml:space="preserve">6. part</t>
  </si>
  <si>
    <t xml:space="preserve">7. part</t>
  </si>
  <si>
    <t xml:space="preserve">8. part</t>
  </si>
  <si>
    <t xml:space="preserve">9. part</t>
  </si>
  <si>
    <t xml:space="preserve">10. part</t>
  </si>
  <si>
    <t xml:space="preserve">violi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80808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:$CO$1</c:f>
              <c:numCache>
                <c:formatCode>General</c:formatCode>
                <c:ptCount val="8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</c:numCache>
            </c:numRef>
          </c:xVal>
          <c:yVal>
            <c:numRef>
              <c:f>DATA!$E$2:$CO$2</c:f>
              <c:numCache>
                <c:formatCode>General</c:formatCode>
                <c:ptCount val="89"/>
                <c:pt idx="0">
                  <c:v>14.8</c:v>
                </c:pt>
                <c:pt idx="1">
                  <c:v>13.5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-2</c:v>
                </c:pt>
                <c:pt idx="6">
                  <c:v>-2.1</c:v>
                </c:pt>
                <c:pt idx="7">
                  <c:v>-1.4</c:v>
                </c:pt>
                <c:pt idx="8">
                  <c:v>0</c:v>
                </c:pt>
                <c:pt idx="9">
                  <c:v>1</c:v>
                </c:pt>
                <c:pt idx="10">
                  <c:v>1.3</c:v>
                </c:pt>
                <c:pt idx="11">
                  <c:v>0.3</c:v>
                </c:pt>
                <c:pt idx="12">
                  <c:v>-0.6</c:v>
                </c:pt>
                <c:pt idx="13">
                  <c:v>-1.2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2</c:v>
                </c:pt>
                <c:pt idx="18">
                  <c:v>-14</c:v>
                </c:pt>
                <c:pt idx="19">
                  <c:v>-13</c:v>
                </c:pt>
                <c:pt idx="20">
                  <c:v>-9</c:v>
                </c:pt>
                <c:pt idx="21">
                  <c:v>-4</c:v>
                </c:pt>
                <c:pt idx="22">
                  <c:v>0.5</c:v>
                </c:pt>
                <c:pt idx="23">
                  <c:v>2.5</c:v>
                </c:pt>
                <c:pt idx="24">
                  <c:v>2.5</c:v>
                </c:pt>
                <c:pt idx="25">
                  <c:v>1</c:v>
                </c:pt>
                <c:pt idx="26">
                  <c:v>-1</c:v>
                </c:pt>
                <c:pt idx="27">
                  <c:v>-3</c:v>
                </c:pt>
                <c:pt idx="28">
                  <c:v>-3.8</c:v>
                </c:pt>
                <c:pt idx="29">
                  <c:v>-3.7</c:v>
                </c:pt>
                <c:pt idx="30">
                  <c:v>-3</c:v>
                </c:pt>
                <c:pt idx="31">
                  <c:v>-1.3</c:v>
                </c:pt>
                <c:pt idx="32">
                  <c:v>1</c:v>
                </c:pt>
                <c:pt idx="33">
                  <c:v>2.7</c:v>
                </c:pt>
                <c:pt idx="34">
                  <c:v>4</c:v>
                </c:pt>
                <c:pt idx="35">
                  <c:v>5</c:v>
                </c:pt>
                <c:pt idx="36">
                  <c:v>5.2</c:v>
                </c:pt>
                <c:pt idx="37">
                  <c:v>4.5</c:v>
                </c:pt>
                <c:pt idx="38">
                  <c:v>2</c:v>
                </c:pt>
                <c:pt idx="39">
                  <c:v>-2</c:v>
                </c:pt>
                <c:pt idx="40">
                  <c:v>-7</c:v>
                </c:pt>
                <c:pt idx="41">
                  <c:v>-10</c:v>
                </c:pt>
                <c:pt idx="42">
                  <c:v>-10.5</c:v>
                </c:pt>
                <c:pt idx="43">
                  <c:v>-9</c:v>
                </c:pt>
                <c:pt idx="44">
                  <c:v>-5.5</c:v>
                </c:pt>
                <c:pt idx="45">
                  <c:v>-2.5</c:v>
                </c:pt>
                <c:pt idx="46">
                  <c:v>0</c:v>
                </c:pt>
                <c:pt idx="47">
                  <c:v>2.8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4.4</c:v>
                </c:pt>
                <c:pt idx="52">
                  <c:v>2.2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1.4</c:v>
                </c:pt>
                <c:pt idx="57">
                  <c:v>4</c:v>
                </c:pt>
                <c:pt idx="58">
                  <c:v>8</c:v>
                </c:pt>
                <c:pt idx="59">
                  <c:v>12</c:v>
                </c:pt>
                <c:pt idx="60">
                  <c:v>14.2</c:v>
                </c:pt>
              </c:numCache>
            </c:numRef>
          </c:yVal>
          <c:smooth val="0"/>
        </c:ser>
        <c:axId val="20889386"/>
        <c:axId val="42007017"/>
      </c:scatterChart>
      <c:valAx>
        <c:axId val="2088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017"/>
        <c:crossesAt val="0"/>
        <c:crossBetween val="midCat"/>
      </c:valAx>
      <c:valAx>
        <c:axId val="420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TONER!$B$1:$K$1</c:f>
              <c:strCache>
                <c:ptCount val="10"/>
                <c:pt idx="0">
                  <c:v>1. part</c:v>
                </c:pt>
                <c:pt idx="1">
                  <c:v>2. part</c:v>
                </c:pt>
                <c:pt idx="2">
                  <c:v>3. part</c:v>
                </c:pt>
                <c:pt idx="3">
                  <c:v>4. part</c:v>
                </c:pt>
                <c:pt idx="4">
                  <c:v>5. part</c:v>
                </c:pt>
                <c:pt idx="5">
                  <c:v>6. part</c:v>
                </c:pt>
                <c:pt idx="6">
                  <c:v>7. part</c:v>
                </c:pt>
                <c:pt idx="7">
                  <c:v>8. part</c:v>
                </c:pt>
                <c:pt idx="8">
                  <c:v>9. part</c:v>
                </c:pt>
                <c:pt idx="9">
                  <c:v>10. part</c:v>
                </c:pt>
              </c:strCache>
            </c:strRef>
          </c:cat>
          <c:val>
            <c:numRef>
              <c:f>OVERTONER!$B$2:$K$2</c:f>
              <c:numCache>
                <c:formatCode>General</c:formatCode>
                <c:ptCount val="10"/>
                <c:pt idx="0">
                  <c:v>74.6520850732981</c:v>
                </c:pt>
                <c:pt idx="1">
                  <c:v>81.4016699995786</c:v>
                </c:pt>
                <c:pt idx="2">
                  <c:v>13.7314294101853</c:v>
                </c:pt>
                <c:pt idx="3">
                  <c:v>17.1916937889183</c:v>
                </c:pt>
                <c:pt idx="4">
                  <c:v>104.281765944305</c:v>
                </c:pt>
                <c:pt idx="5">
                  <c:v>7.19429662095221</c:v>
                </c:pt>
                <c:pt idx="6">
                  <c:v>9.061856815514</c:v>
                </c:pt>
                <c:pt idx="7">
                  <c:v>24.7771110510516</c:v>
                </c:pt>
                <c:pt idx="8">
                  <c:v>9.19056992887979</c:v>
                </c:pt>
                <c:pt idx="9">
                  <c:v>5.65247537348964</c:v>
                </c:pt>
              </c:numCache>
            </c:numRef>
          </c:val>
        </c:ser>
        <c:gapWidth val="500"/>
        <c:overlap val="100"/>
        <c:axId val="17512589"/>
        <c:axId val="67507121"/>
      </c:barChart>
      <c:catAx>
        <c:axId val="1751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7121"/>
        <c:crossesAt val="0"/>
        <c:auto val="1"/>
        <c:lblAlgn val="ctr"/>
        <c:lblOffset val="100"/>
        <c:noMultiLvlLbl val="0"/>
      </c:catAx>
      <c:valAx>
        <c:axId val="67507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1258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3!$E$5:$BM$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Ark3!$E$6:$BM$6</c:f>
              <c:numCache>
                <c:formatCode>General</c:formatCode>
                <c:ptCount val="61"/>
                <c:pt idx="0">
                  <c:v>14.8</c:v>
                </c:pt>
                <c:pt idx="1">
                  <c:v>13.5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-2</c:v>
                </c:pt>
                <c:pt idx="6">
                  <c:v>-2.1</c:v>
                </c:pt>
                <c:pt idx="7">
                  <c:v>-1.4</c:v>
                </c:pt>
                <c:pt idx="8">
                  <c:v>0</c:v>
                </c:pt>
                <c:pt idx="9">
                  <c:v>1</c:v>
                </c:pt>
                <c:pt idx="10">
                  <c:v>1.3</c:v>
                </c:pt>
                <c:pt idx="11">
                  <c:v>0.3</c:v>
                </c:pt>
                <c:pt idx="12">
                  <c:v>-0.6</c:v>
                </c:pt>
                <c:pt idx="13">
                  <c:v>-1.2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2</c:v>
                </c:pt>
                <c:pt idx="18">
                  <c:v>-14</c:v>
                </c:pt>
                <c:pt idx="19">
                  <c:v>-13</c:v>
                </c:pt>
                <c:pt idx="20">
                  <c:v>-9</c:v>
                </c:pt>
                <c:pt idx="21">
                  <c:v>-4</c:v>
                </c:pt>
                <c:pt idx="22">
                  <c:v>0.5</c:v>
                </c:pt>
                <c:pt idx="23">
                  <c:v>2.5</c:v>
                </c:pt>
                <c:pt idx="24">
                  <c:v>2.5</c:v>
                </c:pt>
                <c:pt idx="25">
                  <c:v>1</c:v>
                </c:pt>
                <c:pt idx="26">
                  <c:v>-1</c:v>
                </c:pt>
                <c:pt idx="27">
                  <c:v>-3</c:v>
                </c:pt>
                <c:pt idx="28">
                  <c:v>-3.8</c:v>
                </c:pt>
                <c:pt idx="29">
                  <c:v>-3.7</c:v>
                </c:pt>
                <c:pt idx="30">
                  <c:v>-3</c:v>
                </c:pt>
                <c:pt idx="31">
                  <c:v>-1.3</c:v>
                </c:pt>
                <c:pt idx="32">
                  <c:v>1</c:v>
                </c:pt>
                <c:pt idx="33">
                  <c:v>2.7</c:v>
                </c:pt>
                <c:pt idx="34">
                  <c:v>4</c:v>
                </c:pt>
                <c:pt idx="35">
                  <c:v>5</c:v>
                </c:pt>
                <c:pt idx="36">
                  <c:v>5.2</c:v>
                </c:pt>
                <c:pt idx="37">
                  <c:v>4.5</c:v>
                </c:pt>
                <c:pt idx="38">
                  <c:v>2</c:v>
                </c:pt>
                <c:pt idx="39">
                  <c:v>-2</c:v>
                </c:pt>
                <c:pt idx="40">
                  <c:v>-7</c:v>
                </c:pt>
                <c:pt idx="41">
                  <c:v>-10</c:v>
                </c:pt>
                <c:pt idx="42">
                  <c:v>-10.5</c:v>
                </c:pt>
                <c:pt idx="43">
                  <c:v>-9</c:v>
                </c:pt>
                <c:pt idx="44">
                  <c:v>-5.5</c:v>
                </c:pt>
                <c:pt idx="45">
                  <c:v>-2.5</c:v>
                </c:pt>
                <c:pt idx="46">
                  <c:v>0</c:v>
                </c:pt>
                <c:pt idx="47">
                  <c:v>2.8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4.4</c:v>
                </c:pt>
                <c:pt idx="52">
                  <c:v>2.2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1.4</c:v>
                </c:pt>
                <c:pt idx="57">
                  <c:v>4</c:v>
                </c:pt>
                <c:pt idx="58">
                  <c:v>8</c:v>
                </c:pt>
                <c:pt idx="59">
                  <c:v>12</c:v>
                </c:pt>
                <c:pt idx="60">
                  <c:v>14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3!$E$5:$BM$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Ark3!$E$7:$BM$7</c:f>
              <c:numCache>
                <c:formatCode>General</c:formatCode>
                <c:ptCount val="61"/>
                <c:pt idx="0">
                  <c:v>14.8</c:v>
                </c:pt>
                <c:pt idx="1">
                  <c:v>13.428448320797</c:v>
                </c:pt>
                <c:pt idx="2">
                  <c:v>8.80970116585822</c:v>
                </c:pt>
                <c:pt idx="3">
                  <c:v>3.81054152321353</c:v>
                </c:pt>
                <c:pt idx="4">
                  <c:v>0</c:v>
                </c:pt>
                <c:pt idx="5">
                  <c:v>-1.74057048206031</c:v>
                </c:pt>
                <c:pt idx="6">
                  <c:v>-1.7115595087853</c:v>
                </c:pt>
                <c:pt idx="7">
                  <c:v>-1.05158470321873</c:v>
                </c:pt>
                <c:pt idx="8">
                  <c:v>0</c:v>
                </c:pt>
                <c:pt idx="9">
                  <c:v>0.600214280548368</c:v>
                </c:pt>
                <c:pt idx="10">
                  <c:v>0.66923064196278</c:v>
                </c:pt>
                <c:pt idx="11">
                  <c:v>0.127174317212958</c:v>
                </c:pt>
                <c:pt idx="12">
                  <c:v>-0.197125429146501</c:v>
                </c:pt>
                <c:pt idx="13">
                  <c:v>-0.275625290558155</c:v>
                </c:pt>
                <c:pt idx="14">
                  <c:v>-0.256796710293102</c:v>
                </c:pt>
                <c:pt idx="15">
                  <c:v>-0.102991654619955</c:v>
                </c:pt>
                <c:pt idx="16">
                  <c:v>0.540228234886523</c:v>
                </c:pt>
                <c:pt idx="17">
                  <c:v>2.15136910572883</c:v>
                </c:pt>
                <c:pt idx="18">
                  <c:v>3.91279888792253</c:v>
                </c:pt>
                <c:pt idx="19">
                  <c:v>4.89746261725741</c:v>
                </c:pt>
                <c:pt idx="20">
                  <c:v>4.22979068724588</c:v>
                </c:pt>
                <c:pt idx="21">
                  <c:v>2.23297488810746</c:v>
                </c:pt>
                <c:pt idx="22">
                  <c:v>-0.320296589349088</c:v>
                </c:pt>
                <c:pt idx="23">
                  <c:v>-1.79038047078598</c:v>
                </c:pt>
                <c:pt idx="24">
                  <c:v>-1.96029951644178</c:v>
                </c:pt>
                <c:pt idx="25">
                  <c:v>-0.843775559823186</c:v>
                </c:pt>
                <c:pt idx="26">
                  <c:v>0.894487082228796</c:v>
                </c:pt>
                <c:pt idx="27">
                  <c:v>2.80715045712148</c:v>
                </c:pt>
                <c:pt idx="28">
                  <c:v>3.67470535420702</c:v>
                </c:pt>
                <c:pt idx="29">
                  <c:v>3.65592521553699</c:v>
                </c:pt>
                <c:pt idx="30">
                  <c:v>2.99602226965449</c:v>
                </c:pt>
                <c:pt idx="31">
                  <c:v>1.29827631685028</c:v>
                </c:pt>
                <c:pt idx="32">
                  <c:v>-0.988087896091077</c:v>
                </c:pt>
                <c:pt idx="33">
                  <c:v>-2.61097485693657</c:v>
                </c:pt>
                <c:pt idx="34">
                  <c:v>-3.74286727616197</c:v>
                </c:pt>
                <c:pt idx="35">
                  <c:v>-4.47243541114398</c:v>
                </c:pt>
                <c:pt idx="36">
                  <c:v>-4.38763291108057</c:v>
                </c:pt>
                <c:pt idx="37">
                  <c:v>-3.5285391295952</c:v>
                </c:pt>
                <c:pt idx="38">
                  <c:v>-1.43230437662879</c:v>
                </c:pt>
                <c:pt idx="39">
                  <c:v>1.28118635739635</c:v>
                </c:pt>
                <c:pt idx="40">
                  <c:v>3.90770605418805</c:v>
                </c:pt>
                <c:pt idx="41">
                  <c:v>4.69976743027321</c:v>
                </c:pt>
                <c:pt idx="42">
                  <c:v>3.95564288316944</c:v>
                </c:pt>
                <c:pt idx="43">
                  <c:v>2.51537071366449</c:v>
                </c:pt>
                <c:pt idx="44">
                  <c:v>0.986044173459048</c:v>
                </c:pt>
                <c:pt idx="45">
                  <c:v>0.192938655316616</c:v>
                </c:pt>
                <c:pt idx="46">
                  <c:v>0</c:v>
                </c:pt>
                <c:pt idx="47">
                  <c:v>0.359515394410343</c:v>
                </c:pt>
                <c:pt idx="48">
                  <c:v>1.14843871065898</c:v>
                </c:pt>
                <c:pt idx="49">
                  <c:v>1.97125429146501</c:v>
                </c:pt>
                <c:pt idx="50">
                  <c:v>2.54348634425916</c:v>
                </c:pt>
                <c:pt idx="51">
                  <c:v>2.26508832664326</c:v>
                </c:pt>
                <c:pt idx="52">
                  <c:v>1.32047141720641</c:v>
                </c:pt>
                <c:pt idx="53">
                  <c:v>0.543418671117835</c:v>
                </c:pt>
                <c:pt idx="54">
                  <c:v>0</c:v>
                </c:pt>
                <c:pt idx="55">
                  <c:v>0</c:v>
                </c:pt>
                <c:pt idx="56">
                  <c:v>1.21839933744222</c:v>
                </c:pt>
                <c:pt idx="57">
                  <c:v>3.66526761794802</c:v>
                </c:pt>
                <c:pt idx="58">
                  <c:v>7.62108304642706</c:v>
                </c:pt>
                <c:pt idx="59">
                  <c:v>11.7462682211443</c:v>
                </c:pt>
                <c:pt idx="60">
                  <c:v>14.1247382337272</c:v>
                </c:pt>
              </c:numCache>
            </c:numRef>
          </c:yVal>
          <c:smooth val="1"/>
        </c:ser>
        <c:axId val="37386527"/>
        <c:axId val="60628337"/>
      </c:scatterChart>
      <c:valAx>
        <c:axId val="3738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337"/>
        <c:crossesAt val="0"/>
        <c:crossBetween val="midCat"/>
      </c:valAx>
      <c:valAx>
        <c:axId val="6062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6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50</xdr:row>
      <xdr:rowOff>9720</xdr:rowOff>
    </xdr:from>
    <xdr:to>
      <xdr:col>33</xdr:col>
      <xdr:colOff>110880</xdr:colOff>
      <xdr:row>63</xdr:row>
      <xdr:rowOff>9360</xdr:rowOff>
    </xdr:to>
    <xdr:graphicFrame>
      <xdr:nvGraphicFramePr>
        <xdr:cNvPr id="0" name="Chart 1"/>
        <xdr:cNvGraphicFramePr/>
      </xdr:nvGraphicFramePr>
      <xdr:xfrm>
        <a:off x="7509600" y="7162920"/>
        <a:ext cx="6933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57240</xdr:rowOff>
    </xdr:from>
    <xdr:to>
      <xdr:col>10</xdr:col>
      <xdr:colOff>4068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1276200" y="542880"/>
        <a:ext cx="5146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22</xdr:col>
      <xdr:colOff>459360</xdr:colOff>
      <xdr:row>3</xdr:row>
      <xdr:rowOff>67680</xdr:rowOff>
    </xdr:to>
    <xdr:sp>
      <xdr:nvSpPr>
        <xdr:cNvPr id="2" name="Text 1"/>
        <xdr:cNvSpPr/>
      </xdr:nvSpPr>
      <xdr:spPr>
        <a:xfrm>
          <a:off x="573480" y="228240"/>
          <a:ext cx="7129800" cy="3250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Hvis vi i stedet for en enkelt tone med frekvensen F har to toner med frekvensen F+5 og F-5, så vil vi få EN to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med en amplitude, der svinger lid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9560</xdr:colOff>
      <xdr:row>10</xdr:row>
      <xdr:rowOff>114480</xdr:rowOff>
    </xdr:from>
    <xdr:to>
      <xdr:col>57</xdr:col>
      <xdr:colOff>60480</xdr:colOff>
      <xdr:row>28</xdr:row>
      <xdr:rowOff>162000</xdr:rowOff>
    </xdr:to>
    <xdr:graphicFrame>
      <xdr:nvGraphicFramePr>
        <xdr:cNvPr id="3" name="Chart 2"/>
        <xdr:cNvGraphicFramePr/>
      </xdr:nvGraphicFramePr>
      <xdr:xfrm>
        <a:off x="25282440" y="1752840"/>
        <a:ext cx="4358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155" min="5" style="1" width="5.71"/>
    <col collapsed="false" customWidth="false" hidden="false" outlineLevel="0" max="257" min="156" style="1" width="9.14"/>
  </cols>
  <sheetData>
    <row r="1" customFormat="false" ht="11.25" hidden="false" customHeight="false" outlineLevel="0" collapsed="false">
      <c r="E1" s="2" t="n">
        <v>0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  <c r="AT1" s="2" t="n">
        <v>41</v>
      </c>
      <c r="AU1" s="2" t="n">
        <v>42</v>
      </c>
      <c r="AV1" s="2" t="n">
        <v>43</v>
      </c>
      <c r="AW1" s="2" t="n">
        <v>44</v>
      </c>
      <c r="AX1" s="2" t="n">
        <v>45</v>
      </c>
      <c r="AY1" s="2" t="n">
        <v>46</v>
      </c>
      <c r="AZ1" s="2" t="n">
        <v>47</v>
      </c>
      <c r="BA1" s="2" t="n">
        <v>48</v>
      </c>
      <c r="BB1" s="2" t="n">
        <v>49</v>
      </c>
      <c r="BC1" s="2" t="n">
        <v>50</v>
      </c>
      <c r="BD1" s="2" t="n">
        <v>51</v>
      </c>
      <c r="BE1" s="2" t="n">
        <v>52</v>
      </c>
      <c r="BF1" s="2" t="n">
        <v>53</v>
      </c>
      <c r="BG1" s="2" t="n">
        <v>54</v>
      </c>
      <c r="BH1" s="2" t="n">
        <v>55</v>
      </c>
      <c r="BI1" s="2" t="n">
        <v>56</v>
      </c>
      <c r="BJ1" s="2" t="n">
        <v>57</v>
      </c>
      <c r="BK1" s="2" t="n">
        <v>58</v>
      </c>
      <c r="BL1" s="2" t="n">
        <v>59</v>
      </c>
      <c r="BM1" s="2" t="n">
        <v>60</v>
      </c>
      <c r="BN1" s="2" t="n">
        <v>61</v>
      </c>
      <c r="BO1" s="2" t="n">
        <v>62</v>
      </c>
      <c r="BP1" s="2" t="n">
        <v>63</v>
      </c>
      <c r="BQ1" s="2" t="n">
        <v>64</v>
      </c>
      <c r="BR1" s="2" t="n">
        <v>65</v>
      </c>
      <c r="BS1" s="2" t="n">
        <v>66</v>
      </c>
      <c r="BT1" s="2" t="n">
        <v>67</v>
      </c>
      <c r="BU1" s="2" t="n">
        <v>68</v>
      </c>
      <c r="BV1" s="2" t="n">
        <v>69</v>
      </c>
      <c r="BW1" s="2" t="n">
        <v>70</v>
      </c>
      <c r="BX1" s="2" t="n">
        <v>71</v>
      </c>
      <c r="BY1" s="2" t="n">
        <v>72</v>
      </c>
      <c r="BZ1" s="2" t="n">
        <v>73</v>
      </c>
      <c r="CA1" s="2" t="n">
        <v>74</v>
      </c>
      <c r="CB1" s="2" t="n">
        <v>75</v>
      </c>
      <c r="CC1" s="2" t="n">
        <v>76</v>
      </c>
      <c r="CD1" s="2" t="n">
        <v>77</v>
      </c>
      <c r="CE1" s="2" t="n">
        <v>78</v>
      </c>
      <c r="CF1" s="2" t="n">
        <v>79</v>
      </c>
      <c r="CG1" s="2" t="n">
        <v>80</v>
      </c>
      <c r="CH1" s="2" t="n">
        <v>81</v>
      </c>
      <c r="CI1" s="2" t="n">
        <v>82</v>
      </c>
      <c r="CJ1" s="2" t="n">
        <v>83</v>
      </c>
      <c r="CK1" s="2" t="n">
        <v>84</v>
      </c>
      <c r="CL1" s="2" t="n">
        <v>85</v>
      </c>
      <c r="CM1" s="2" t="n">
        <v>86</v>
      </c>
      <c r="CN1" s="2" t="n">
        <v>87</v>
      </c>
      <c r="CO1" s="2" t="n">
        <v>88</v>
      </c>
      <c r="CP1" s="2" t="n">
        <v>89</v>
      </c>
      <c r="CQ1" s="2" t="n">
        <v>90</v>
      </c>
      <c r="CR1" s="2" t="n">
        <v>91</v>
      </c>
      <c r="CS1" s="2" t="n">
        <v>92</v>
      </c>
      <c r="CT1" s="2" t="n">
        <v>93</v>
      </c>
      <c r="CU1" s="2" t="n">
        <v>94</v>
      </c>
      <c r="CV1" s="2" t="n">
        <v>95</v>
      </c>
      <c r="CW1" s="2" t="n">
        <v>96</v>
      </c>
      <c r="CX1" s="2" t="n">
        <v>97</v>
      </c>
      <c r="CY1" s="2" t="n">
        <v>98</v>
      </c>
      <c r="CZ1" s="2" t="n">
        <v>99</v>
      </c>
      <c r="DA1" s="2" t="n">
        <v>100</v>
      </c>
      <c r="DB1" s="2" t="n">
        <v>101</v>
      </c>
      <c r="DC1" s="2" t="n">
        <v>102</v>
      </c>
      <c r="DD1" s="2" t="n">
        <v>103</v>
      </c>
      <c r="DE1" s="2" t="n">
        <v>104</v>
      </c>
      <c r="DF1" s="2" t="n">
        <v>105</v>
      </c>
      <c r="DG1" s="2" t="n">
        <v>106</v>
      </c>
      <c r="DH1" s="2" t="n">
        <v>107</v>
      </c>
      <c r="DI1" s="2" t="n">
        <v>108</v>
      </c>
      <c r="DJ1" s="2" t="n">
        <v>109</v>
      </c>
      <c r="DK1" s="2" t="n">
        <v>110</v>
      </c>
      <c r="DL1" s="2" t="n">
        <v>111</v>
      </c>
      <c r="DM1" s="2" t="n">
        <v>112</v>
      </c>
      <c r="DN1" s="2" t="n">
        <v>113</v>
      </c>
      <c r="DO1" s="2" t="n">
        <v>114</v>
      </c>
      <c r="DP1" s="2" t="n">
        <v>115</v>
      </c>
      <c r="DQ1" s="2" t="n">
        <v>116</v>
      </c>
      <c r="DR1" s="2" t="n">
        <v>117</v>
      </c>
      <c r="DS1" s="2" t="n">
        <v>118</v>
      </c>
      <c r="DT1" s="2" t="n">
        <v>119</v>
      </c>
      <c r="DU1" s="2" t="n">
        <v>120</v>
      </c>
      <c r="DV1" s="2" t="n">
        <v>121</v>
      </c>
      <c r="DW1" s="2" t="n">
        <v>122</v>
      </c>
      <c r="DX1" s="2" t="n">
        <v>123</v>
      </c>
      <c r="DY1" s="2" t="n">
        <v>124</v>
      </c>
      <c r="DZ1" s="2" t="n">
        <v>125</v>
      </c>
      <c r="EA1" s="2" t="n">
        <v>126</v>
      </c>
      <c r="EB1" s="2" t="n">
        <v>127</v>
      </c>
      <c r="EC1" s="2" t="n">
        <v>128</v>
      </c>
      <c r="ED1" s="2" t="n">
        <v>129</v>
      </c>
      <c r="EE1" s="2" t="n">
        <v>130</v>
      </c>
      <c r="EF1" s="2" t="n">
        <v>131</v>
      </c>
      <c r="EG1" s="2" t="n">
        <v>132</v>
      </c>
      <c r="EH1" s="2" t="n">
        <v>133</v>
      </c>
      <c r="EI1" s="2" t="n">
        <v>134</v>
      </c>
      <c r="EJ1" s="2" t="n">
        <v>135</v>
      </c>
      <c r="EK1" s="2" t="n">
        <v>136</v>
      </c>
      <c r="EL1" s="2" t="n">
        <v>137</v>
      </c>
      <c r="EM1" s="2" t="n">
        <v>138</v>
      </c>
      <c r="EN1" s="2" t="n">
        <v>139</v>
      </c>
      <c r="EO1" s="2" t="n">
        <v>140</v>
      </c>
      <c r="EP1" s="2" t="n">
        <v>141</v>
      </c>
      <c r="EQ1" s="2" t="n">
        <v>142</v>
      </c>
      <c r="ER1" s="2" t="n">
        <v>143</v>
      </c>
      <c r="ES1" s="2" t="n">
        <v>144</v>
      </c>
      <c r="ET1" s="2" t="n">
        <v>145</v>
      </c>
      <c r="EU1" s="2" t="n">
        <v>146</v>
      </c>
      <c r="EV1" s="2" t="n">
        <v>147</v>
      </c>
      <c r="EW1" s="2" t="n">
        <v>148</v>
      </c>
      <c r="EX1" s="2" t="n">
        <v>149</v>
      </c>
      <c r="EY1" s="2" t="n">
        <v>150</v>
      </c>
      <c r="EZ1" s="2"/>
    </row>
    <row r="2" customFormat="false" ht="12" hidden="false" customHeight="false" outlineLevel="0" collapsed="false">
      <c r="A2" s="3" t="s">
        <v>0</v>
      </c>
      <c r="B2" s="3" t="n">
        <f aca="false">+COUNT(E2:EY2)</f>
        <v>61</v>
      </c>
      <c r="D2" s="4" t="s">
        <v>1</v>
      </c>
      <c r="E2" s="5" t="n">
        <v>14.8</v>
      </c>
      <c r="F2" s="5" t="n">
        <v>13.5</v>
      </c>
      <c r="G2" s="5" t="n">
        <v>9</v>
      </c>
      <c r="H2" s="5" t="n">
        <v>4</v>
      </c>
      <c r="I2" s="5" t="n">
        <v>0</v>
      </c>
      <c r="J2" s="5" t="n">
        <v>-2</v>
      </c>
      <c r="K2" s="5" t="n">
        <v>-2.1</v>
      </c>
      <c r="L2" s="5" t="n">
        <v>-1.4</v>
      </c>
      <c r="M2" s="5" t="n">
        <v>0</v>
      </c>
      <c r="N2" s="5" t="n">
        <v>1</v>
      </c>
      <c r="O2" s="5" t="n">
        <v>1.3</v>
      </c>
      <c r="P2" s="5" t="n">
        <v>0.3</v>
      </c>
      <c r="Q2" s="5" t="n">
        <v>-0.6</v>
      </c>
      <c r="R2" s="5" t="n">
        <v>-1.2</v>
      </c>
      <c r="S2" s="5" t="n">
        <v>-2</v>
      </c>
      <c r="T2" s="5" t="n">
        <v>-4</v>
      </c>
      <c r="U2" s="5" t="n">
        <v>-7</v>
      </c>
      <c r="V2" s="5" t="n">
        <v>-12</v>
      </c>
      <c r="W2" s="5" t="n">
        <v>-14</v>
      </c>
      <c r="X2" s="5" t="n">
        <v>-13</v>
      </c>
      <c r="Y2" s="5" t="n">
        <v>-9</v>
      </c>
      <c r="Z2" s="5" t="n">
        <v>-4</v>
      </c>
      <c r="AA2" s="5" t="n">
        <v>0.5</v>
      </c>
      <c r="AB2" s="5" t="n">
        <v>2.5</v>
      </c>
      <c r="AC2" s="5" t="n">
        <v>2.5</v>
      </c>
      <c r="AD2" s="5" t="n">
        <v>1</v>
      </c>
      <c r="AE2" s="5" t="n">
        <v>-1</v>
      </c>
      <c r="AF2" s="5" t="n">
        <v>-3</v>
      </c>
      <c r="AG2" s="5" t="n">
        <v>-3.8</v>
      </c>
      <c r="AH2" s="5" t="n">
        <v>-3.7</v>
      </c>
      <c r="AI2" s="5" t="n">
        <v>-3</v>
      </c>
      <c r="AJ2" s="5" t="n">
        <v>-1.3</v>
      </c>
      <c r="AK2" s="5" t="n">
        <v>1</v>
      </c>
      <c r="AL2" s="5" t="n">
        <v>2.7</v>
      </c>
      <c r="AM2" s="5" t="n">
        <v>4</v>
      </c>
      <c r="AN2" s="5" t="n">
        <v>5</v>
      </c>
      <c r="AO2" s="5" t="n">
        <v>5.2</v>
      </c>
      <c r="AP2" s="5" t="n">
        <v>4.5</v>
      </c>
      <c r="AQ2" s="5" t="n">
        <v>2</v>
      </c>
      <c r="AR2" s="5" t="n">
        <v>-2</v>
      </c>
      <c r="AS2" s="5" t="n">
        <v>-7</v>
      </c>
      <c r="AT2" s="5" t="n">
        <v>-10</v>
      </c>
      <c r="AU2" s="5" t="n">
        <v>-10.5</v>
      </c>
      <c r="AV2" s="5" t="n">
        <v>-9</v>
      </c>
      <c r="AW2" s="5" t="n">
        <v>-5.5</v>
      </c>
      <c r="AX2" s="5" t="n">
        <v>-2.5</v>
      </c>
      <c r="AY2" s="5" t="n">
        <v>0</v>
      </c>
      <c r="AZ2" s="5" t="n">
        <v>2.8</v>
      </c>
      <c r="BA2" s="5" t="n">
        <v>5</v>
      </c>
      <c r="BB2" s="5" t="n">
        <v>6</v>
      </c>
      <c r="BC2" s="5" t="n">
        <v>6</v>
      </c>
      <c r="BD2" s="5" t="n">
        <v>4.4</v>
      </c>
      <c r="BE2" s="5" t="n">
        <v>2.2</v>
      </c>
      <c r="BF2" s="5" t="n">
        <v>0.8</v>
      </c>
      <c r="BG2" s="5" t="n">
        <v>0</v>
      </c>
      <c r="BH2" s="5" t="n">
        <v>0</v>
      </c>
      <c r="BI2" s="5" t="n">
        <v>1.4</v>
      </c>
      <c r="BJ2" s="5" t="n">
        <v>4</v>
      </c>
      <c r="BK2" s="5" t="n">
        <v>8</v>
      </c>
      <c r="BL2" s="5" t="n">
        <v>12</v>
      </c>
      <c r="BM2" s="5" t="n">
        <v>14.2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customFormat="false" ht="11.25" hidden="false" customHeight="false" outlineLevel="0" collapsed="false">
      <c r="A3" s="7" t="s">
        <v>2</v>
      </c>
      <c r="B3" s="8" t="n">
        <f aca="false">+MAX(ABS(MAX(C$4:C$23)),ABS(MIN(C$4:C$23)))</f>
        <v>168.831168404127</v>
      </c>
    </row>
    <row r="4" customFormat="false" ht="11.25" hidden="false" customHeight="false" outlineLevel="0" collapsed="false">
      <c r="A4" s="9" t="s">
        <v>3</v>
      </c>
      <c r="B4" s="10" t="n">
        <f aca="false">+C4/B$3*100</f>
        <v>65.2656381609473</v>
      </c>
      <c r="C4" s="8" t="n">
        <f aca="false">+SUM(E4:EY4)</f>
        <v>110.188739473537</v>
      </c>
      <c r="D4" s="11" t="n">
        <v>1</v>
      </c>
      <c r="E4" s="8" t="n">
        <f aca="false">+COS(E$1/$B$2*2*PI()*$D4)*E$2</f>
        <v>14.8</v>
      </c>
      <c r="F4" s="8" t="n">
        <f aca="false">+COS(F$1/$B$2*2*PI()*$D4)*F$2</f>
        <v>13.428448320797</v>
      </c>
      <c r="G4" s="8" t="n">
        <f aca="false">+COS(G$1/$B$2*2*PI()*$D4)*G$2</f>
        <v>8.80970116585822</v>
      </c>
      <c r="H4" s="8" t="n">
        <f aca="false">+COS(H$1/$B$2*2*PI()*$D4)*H$2</f>
        <v>3.81054152321353</v>
      </c>
      <c r="I4" s="8" t="n">
        <f aca="false">+COS(I$1/$B$2*2*PI()*$D4)*I$2</f>
        <v>0</v>
      </c>
      <c r="J4" s="8" t="n">
        <f aca="false">+COS(J$1/$B$2*2*PI()*$D4)*J$2</f>
        <v>-1.74057048206031</v>
      </c>
      <c r="K4" s="8" t="n">
        <f aca="false">+COS(K$1/$B$2*2*PI()*$D4)*K$2</f>
        <v>-1.7115595087853</v>
      </c>
      <c r="L4" s="8" t="n">
        <f aca="false">+COS(L$1/$B$2*2*PI()*$D4)*L$2</f>
        <v>-1.05158470321873</v>
      </c>
      <c r="M4" s="8" t="n">
        <f aca="false">+COS(M$1/$B$2*2*PI()*$D4)*M$2</f>
        <v>0</v>
      </c>
      <c r="N4" s="8" t="n">
        <f aca="false">+COS(N$1/$B$2*2*PI()*$D4)*N$2</f>
        <v>0.600214280548368</v>
      </c>
      <c r="O4" s="8" t="n">
        <f aca="false">+COS(O$1/$B$2*2*PI()*$D4)*O$2</f>
        <v>0.66923064196278</v>
      </c>
      <c r="P4" s="8" t="n">
        <f aca="false">+COS(P$1/$B$2*2*PI()*$D4)*P$2</f>
        <v>0.127174317212958</v>
      </c>
      <c r="Q4" s="8" t="n">
        <f aca="false">+COS(Q$1/$B$2*2*PI()*$D4)*Q$2</f>
        <v>-0.197125429146501</v>
      </c>
      <c r="R4" s="8" t="n">
        <f aca="false">+COS(R$1/$B$2*2*PI()*$D4)*R$2</f>
        <v>-0.275625290558155</v>
      </c>
      <c r="S4" s="8" t="n">
        <f aca="false">+COS(S$1/$B$2*2*PI()*$D4)*S$2</f>
        <v>-0.256796710293102</v>
      </c>
      <c r="T4" s="8" t="n">
        <f aca="false">+COS(T$1/$B$2*2*PI()*$D4)*T$2</f>
        <v>-0.102991654619955</v>
      </c>
      <c r="U4" s="8" t="n">
        <f aca="false">+COS(U$1/$B$2*2*PI()*$D4)*U$2</f>
        <v>0.540228234886525</v>
      </c>
      <c r="V4" s="8" t="n">
        <f aca="false">+COS(V$1/$B$2*2*PI()*$D4)*V$2</f>
        <v>2.15136910572883</v>
      </c>
      <c r="W4" s="8" t="n">
        <f aca="false">+COS(W$1/$B$2*2*PI()*$D4)*W$2</f>
        <v>3.91279888792253</v>
      </c>
      <c r="X4" s="8" t="n">
        <f aca="false">+COS(X$1/$B$2*2*PI()*$D4)*X$2</f>
        <v>4.89746261725741</v>
      </c>
      <c r="Y4" s="8" t="n">
        <f aca="false">+COS(Y$1/$B$2*2*PI()*$D4)*Y$2</f>
        <v>4.22979068724588</v>
      </c>
      <c r="Z4" s="8" t="n">
        <f aca="false">+COS(Z$1/$B$2*2*PI()*$D4)*Z$2</f>
        <v>2.23297488810746</v>
      </c>
      <c r="AA4" s="8" t="n">
        <f aca="false">+COS(AA$1/$B$2*2*PI()*$D4)*AA$2</f>
        <v>-0.320296589349088</v>
      </c>
      <c r="AB4" s="8" t="n">
        <f aca="false">+COS(AB$1/$B$2*2*PI()*$D4)*AB$2</f>
        <v>-1.79038047078598</v>
      </c>
      <c r="AC4" s="8" t="n">
        <f aca="false">+COS(AC$1/$B$2*2*PI()*$D4)*AC$2</f>
        <v>-1.96029951644178</v>
      </c>
      <c r="AD4" s="8" t="n">
        <f aca="false">+COS(AD$1/$B$2*2*PI()*$D4)*AD$2</f>
        <v>-0.843775559823186</v>
      </c>
      <c r="AE4" s="8" t="n">
        <f aca="false">+COS(AE$1/$B$2*2*PI()*$D4)*AE$2</f>
        <v>0.894487082228795</v>
      </c>
      <c r="AF4" s="8" t="n">
        <f aca="false">+COS(AF$1/$B$2*2*PI()*$D4)*AF$2</f>
        <v>2.80715045712148</v>
      </c>
      <c r="AG4" s="8" t="n">
        <f aca="false">+COS(AG$1/$B$2*2*PI()*$D4)*AG$2</f>
        <v>3.67470535420702</v>
      </c>
      <c r="AH4" s="8" t="n">
        <f aca="false">+COS(AH$1/$B$2*2*PI()*$D4)*AH$2</f>
        <v>3.65592521553699</v>
      </c>
      <c r="AI4" s="8" t="n">
        <f aca="false">+COS(AI$1/$B$2*2*PI()*$D4)*AI$2</f>
        <v>2.99602226965449</v>
      </c>
      <c r="AJ4" s="8" t="n">
        <f aca="false">+COS(AJ$1/$B$2*2*PI()*$D4)*AJ$2</f>
        <v>1.29827631685028</v>
      </c>
      <c r="AK4" s="8" t="n">
        <f aca="false">+COS(AK$1/$B$2*2*PI()*$D4)*AK$2</f>
        <v>-0.988087896091077</v>
      </c>
      <c r="AL4" s="8" t="n">
        <f aca="false">+COS(AL$1/$B$2*2*PI()*$D4)*AL$2</f>
        <v>-2.61097485693657</v>
      </c>
      <c r="AM4" s="8" t="n">
        <f aca="false">+COS(AM$1/$B$2*2*PI()*$D4)*AM$2</f>
        <v>-3.74286727616198</v>
      </c>
      <c r="AN4" s="8" t="n">
        <f aca="false">+COS(AN$1/$B$2*2*PI()*$D4)*AN$2</f>
        <v>-4.47243541114398</v>
      </c>
      <c r="AO4" s="8" t="n">
        <f aca="false">+COS(AO$1/$B$2*2*PI()*$D4)*AO$2</f>
        <v>-4.38763291108057</v>
      </c>
      <c r="AP4" s="8" t="n">
        <f aca="false">+COS(AP$1/$B$2*2*PI()*$D4)*AP$2</f>
        <v>-3.5285391295952</v>
      </c>
      <c r="AQ4" s="8" t="n">
        <f aca="false">+COS(AQ$1/$B$2*2*PI()*$D4)*AQ$2</f>
        <v>-1.43230437662879</v>
      </c>
      <c r="AR4" s="8" t="n">
        <f aca="false">+COS(AR$1/$B$2*2*PI()*$D4)*AR$2</f>
        <v>1.28118635739635</v>
      </c>
      <c r="AS4" s="8" t="n">
        <f aca="false">+COS(AS$1/$B$2*2*PI()*$D4)*AS$2</f>
        <v>3.90770605418806</v>
      </c>
      <c r="AT4" s="8" t="n">
        <f aca="false">+COS(AT$1/$B$2*2*PI()*$D4)*AT$2</f>
        <v>4.69976743027321</v>
      </c>
      <c r="AU4" s="8" t="n">
        <f aca="false">+COS(AU$1/$B$2*2*PI()*$D4)*AU$2</f>
        <v>3.95564288316945</v>
      </c>
      <c r="AV4" s="8" t="n">
        <f aca="false">+COS(AV$1/$B$2*2*PI()*$D4)*AV$2</f>
        <v>2.51537071366449</v>
      </c>
      <c r="AW4" s="8" t="n">
        <f aca="false">+COS(AW$1/$B$2*2*PI()*$D4)*AW$2</f>
        <v>0.986044173459048</v>
      </c>
      <c r="AX4" s="8" t="n">
        <f aca="false">+COS(AX$1/$B$2*2*PI()*$D4)*AX$2</f>
        <v>0.192938655316616</v>
      </c>
      <c r="AY4" s="8" t="n">
        <f aca="false">+COS(AY$1/$B$2*2*PI()*$D4)*AY$2</f>
        <v>0</v>
      </c>
      <c r="AZ4" s="8" t="n">
        <f aca="false">+COS(AZ$1/$B$2*2*PI()*$D4)*AZ$2</f>
        <v>0.359515394410341</v>
      </c>
      <c r="BA4" s="8" t="n">
        <f aca="false">+COS(BA$1/$B$2*2*PI()*$D4)*BA$2</f>
        <v>1.14843871065898</v>
      </c>
      <c r="BB4" s="8" t="n">
        <f aca="false">+COS(BB$1/$B$2*2*PI()*$D4)*BB$2</f>
        <v>1.97125429146501</v>
      </c>
      <c r="BC4" s="8" t="n">
        <f aca="false">+COS(BC$1/$B$2*2*PI()*$D4)*BC$2</f>
        <v>2.54348634425916</v>
      </c>
      <c r="BD4" s="8" t="n">
        <f aca="false">+COS(BD$1/$B$2*2*PI()*$D4)*BD$2</f>
        <v>2.26508832664326</v>
      </c>
      <c r="BE4" s="8" t="n">
        <f aca="false">+COS(BE$1/$B$2*2*PI()*$D4)*BE$2</f>
        <v>1.32047141720641</v>
      </c>
      <c r="BF4" s="8" t="n">
        <f aca="false">+COS(BF$1/$B$2*2*PI()*$D4)*BF$2</f>
        <v>0.543418671117834</v>
      </c>
      <c r="BG4" s="8" t="n">
        <f aca="false">+COS(BG$1/$B$2*2*PI()*$D4)*BG$2</f>
        <v>0</v>
      </c>
      <c r="BH4" s="8" t="n">
        <f aca="false">+COS(BH$1/$B$2*2*PI()*$D4)*BH$2</f>
        <v>0</v>
      </c>
      <c r="BI4" s="8" t="n">
        <f aca="false">+COS(BI$1/$B$2*2*PI()*$D4)*BI$2</f>
        <v>1.21839933744222</v>
      </c>
      <c r="BJ4" s="8" t="n">
        <f aca="false">+COS(BJ$1/$B$2*2*PI()*$D4)*BJ$2</f>
        <v>3.66526761794802</v>
      </c>
      <c r="BK4" s="8" t="n">
        <f aca="false">+COS(BK$1/$B$2*2*PI()*$D4)*BK$2</f>
        <v>7.62108304642706</v>
      </c>
      <c r="BL4" s="8" t="n">
        <f aca="false">+COS(BL$1/$B$2*2*PI()*$D4)*BL$2</f>
        <v>11.7462682211443</v>
      </c>
      <c r="BM4" s="8" t="n">
        <f aca="false">+COS(BM$1/$B$2*2*PI()*$D4)*BM$2</f>
        <v>14.1247382337272</v>
      </c>
      <c r="BN4" s="8" t="n">
        <f aca="false">+COS(BN$1/$B$2*2*PI()*$D4)*BN$2</f>
        <v>0</v>
      </c>
      <c r="BO4" s="8" t="n">
        <f aca="false">+COS(BO$1/$B$2*2*PI()*$D4)*BO$2</f>
        <v>0</v>
      </c>
      <c r="BP4" s="8" t="n">
        <f aca="false">+COS(BP$1/$B$2*2*PI()*$D4)*BP$2</f>
        <v>0</v>
      </c>
      <c r="BQ4" s="8" t="n">
        <f aca="false">+COS(BQ$1/$B$2*2*PI()*$D4)*BQ$2</f>
        <v>0</v>
      </c>
      <c r="BR4" s="8" t="n">
        <f aca="false">+COS(BR$1/$B$2*2*PI()*$D4)*BR$2</f>
        <v>0</v>
      </c>
      <c r="BS4" s="8" t="n">
        <f aca="false">+COS(BS$1/$B$2*2*PI()*$D4)*BS$2</f>
        <v>0</v>
      </c>
      <c r="BT4" s="8" t="n">
        <f aca="false">+COS(BT$1/$B$2*2*PI()*$D4)*BT$2</f>
        <v>0</v>
      </c>
      <c r="BU4" s="8" t="n">
        <f aca="false">+COS(BU$1/$B$2*2*PI()*$D4)*BU$2</f>
        <v>0</v>
      </c>
      <c r="BV4" s="8" t="n">
        <f aca="false">+COS(BV$1/$B$2*2*PI()*$D4)*BV$2</f>
        <v>0</v>
      </c>
      <c r="BW4" s="8" t="n">
        <f aca="false">+COS(BW$1/$B$2*2*PI()*$D4)*BW$2</f>
        <v>0</v>
      </c>
      <c r="BX4" s="8" t="n">
        <f aca="false">+COS(BX$1/$B$2*2*PI()*$D4)*BX$2</f>
        <v>0</v>
      </c>
      <c r="BY4" s="8" t="n">
        <f aca="false">+COS(BY$1/$B$2*2*PI()*$D4)*BY$2</f>
        <v>0</v>
      </c>
      <c r="BZ4" s="8" t="n">
        <f aca="false">+COS(BZ$1/$B$2*2*PI()*$D4)*BZ$2</f>
        <v>0</v>
      </c>
      <c r="CA4" s="8" t="n">
        <f aca="false">+COS(CA$1/$B$2*2*PI()*$D4)*CA$2</f>
        <v>0</v>
      </c>
      <c r="CB4" s="8" t="n">
        <f aca="false">+COS(CB$1/$B$2*2*PI()*$D4)*CB$2</f>
        <v>0</v>
      </c>
      <c r="CC4" s="8" t="n">
        <f aca="false">+COS(CC$1/$B$2*2*PI()*$D4)*CC$2</f>
        <v>0</v>
      </c>
      <c r="CD4" s="8" t="n">
        <f aca="false">+COS(CD$1/$B$2*2*PI()*$D4)*CD$2</f>
        <v>-0</v>
      </c>
      <c r="CE4" s="8" t="n">
        <f aca="false">+COS(CE$1/$B$2*2*PI()*$D4)*CE$2</f>
        <v>-0</v>
      </c>
      <c r="CF4" s="8" t="n">
        <f aca="false">+COS(CF$1/$B$2*2*PI()*$D4)*CF$2</f>
        <v>-0</v>
      </c>
      <c r="CG4" s="8" t="n">
        <f aca="false">+COS(CG$1/$B$2*2*PI()*$D4)*CG$2</f>
        <v>-0</v>
      </c>
      <c r="CH4" s="8" t="n">
        <f aca="false">+COS(CH$1/$B$2*2*PI()*$D4)*CH$2</f>
        <v>-0</v>
      </c>
      <c r="CI4" s="8" t="n">
        <f aca="false">+COS(CI$1/$B$2*2*PI()*$D4)*CI$2</f>
        <v>-0</v>
      </c>
      <c r="CJ4" s="8" t="n">
        <f aca="false">+COS(CJ$1/$B$2*2*PI()*$D4)*CJ$2</f>
        <v>-0</v>
      </c>
      <c r="CK4" s="8" t="n">
        <f aca="false">+COS(CK$1/$B$2*2*PI()*$D4)*CK$2</f>
        <v>-0</v>
      </c>
      <c r="CL4" s="8" t="n">
        <f aca="false">+COS(CL$1/$B$2*2*PI()*$D4)*CL$2</f>
        <v>-0</v>
      </c>
      <c r="CM4" s="8" t="n">
        <f aca="false">+COS(CM$1/$B$2*2*PI()*$D4)*CM$2</f>
        <v>-0</v>
      </c>
      <c r="CN4" s="8" t="n">
        <f aca="false">+COS(CN$1/$B$2*2*PI()*$D4)*CN$2</f>
        <v>-0</v>
      </c>
      <c r="CO4" s="8" t="n">
        <f aca="false">+COS(CO$1/$B$2*2*PI()*$D4)*CO$2</f>
        <v>-0</v>
      </c>
      <c r="CP4" s="8" t="n">
        <f aca="false">+COS(CP$1/$B$2*2*PI()*$D4)*CP$2</f>
        <v>-0</v>
      </c>
      <c r="CQ4" s="8" t="n">
        <f aca="false">+COS(CQ$1/$B$2*2*PI()*$D4)*CQ$2</f>
        <v>-0</v>
      </c>
      <c r="CR4" s="8" t="n">
        <f aca="false">+COS(CR$1/$B$2*2*PI()*$D4)*CR$2</f>
        <v>-0</v>
      </c>
      <c r="CS4" s="8" t="n">
        <f aca="false">+COS(CS$1/$B$2*2*PI()*$D4)*CS$2</f>
        <v>-0</v>
      </c>
      <c r="CT4" s="8" t="n">
        <f aca="false">+COS(CT$1/$B$2*2*PI()*$D4)*CT$2</f>
        <v>-0</v>
      </c>
      <c r="CU4" s="8" t="n">
        <f aca="false">+COS(CU$1/$B$2*2*PI()*$D4)*CU$2</f>
        <v>-0</v>
      </c>
      <c r="CV4" s="8" t="n">
        <f aca="false">+COS(CV$1/$B$2*2*PI()*$D4)*CV$2</f>
        <v>-0</v>
      </c>
      <c r="CW4" s="8" t="n">
        <f aca="false">+COS(CW$1/$B$2*2*PI()*$D4)*CW$2</f>
        <v>-0</v>
      </c>
      <c r="CX4" s="8" t="n">
        <f aca="false">+COS(CX$1/$B$2*2*PI()*$D4)*CX$2</f>
        <v>-0</v>
      </c>
      <c r="CY4" s="8" t="n">
        <f aca="false">+COS(CY$1/$B$2*2*PI()*$D4)*CY$2</f>
        <v>-0</v>
      </c>
      <c r="CZ4" s="8" t="n">
        <f aca="false">+COS(CZ$1/$B$2*2*PI()*$D4)*CZ$2</f>
        <v>-0</v>
      </c>
      <c r="DA4" s="8" t="n">
        <f aca="false">+COS(DA$1/$B$2*2*PI()*$D4)*DA$2</f>
        <v>-0</v>
      </c>
      <c r="DB4" s="8" t="n">
        <f aca="false">+COS(DB$1/$B$2*2*PI()*$D4)*DB$2</f>
        <v>-0</v>
      </c>
      <c r="DC4" s="8" t="n">
        <f aca="false">+COS(DC$1/$B$2*2*PI()*$D4)*DC$2</f>
        <v>-0</v>
      </c>
      <c r="DD4" s="8" t="n">
        <f aca="false">+COS(DD$1/$B$2*2*PI()*$D4)*DD$2</f>
        <v>-0</v>
      </c>
      <c r="DE4" s="8" t="n">
        <f aca="false">+COS(DE$1/$B$2*2*PI()*$D4)*DE$2</f>
        <v>-0</v>
      </c>
      <c r="DF4" s="8" t="n">
        <f aca="false">+COS(DF$1/$B$2*2*PI()*$D4)*DF$2</f>
        <v>-0</v>
      </c>
      <c r="DG4" s="8" t="n">
        <f aca="false">+COS(DG$1/$B$2*2*PI()*$D4)*DG$2</f>
        <v>-0</v>
      </c>
      <c r="DH4" s="8" t="n">
        <f aca="false">+COS(DH$1/$B$2*2*PI()*$D4)*DH$2</f>
        <v>0</v>
      </c>
      <c r="DI4" s="8" t="n">
        <f aca="false">+COS(DI$1/$B$2*2*PI()*$D4)*DI$2</f>
        <v>0</v>
      </c>
      <c r="DJ4" s="8" t="n">
        <f aca="false">+COS(DJ$1/$B$2*2*PI()*$D4)*DJ$2</f>
        <v>0</v>
      </c>
      <c r="DK4" s="8" t="n">
        <f aca="false">+COS(DK$1/$B$2*2*PI()*$D4)*DK$2</f>
        <v>0</v>
      </c>
      <c r="DL4" s="8" t="n">
        <f aca="false">+COS(DL$1/$B$2*2*PI()*$D4)*DL$2</f>
        <v>0</v>
      </c>
      <c r="DM4" s="8" t="n">
        <f aca="false">+COS(DM$1/$B$2*2*PI()*$D4)*DM$2</f>
        <v>0</v>
      </c>
      <c r="DN4" s="8" t="n">
        <f aca="false">+COS(DN$1/$B$2*2*PI()*$D4)*DN$2</f>
        <v>0</v>
      </c>
      <c r="DO4" s="8" t="n">
        <f aca="false">+COS(DO$1/$B$2*2*PI()*$D4)*DO$2</f>
        <v>0</v>
      </c>
      <c r="DP4" s="8" t="n">
        <f aca="false">+COS(DP$1/$B$2*2*PI()*$D4)*DP$2</f>
        <v>0</v>
      </c>
      <c r="DQ4" s="8" t="n">
        <f aca="false">+COS(DQ$1/$B$2*2*PI()*$D4)*DQ$2</f>
        <v>0</v>
      </c>
      <c r="DR4" s="8" t="n">
        <f aca="false">+COS(DR$1/$B$2*2*PI()*$D4)*DR$2</f>
        <v>0</v>
      </c>
      <c r="DS4" s="8" t="n">
        <f aca="false">+COS(DS$1/$B$2*2*PI()*$D4)*DS$2</f>
        <v>0</v>
      </c>
      <c r="DT4" s="8" t="n">
        <f aca="false">+COS(DT$1/$B$2*2*PI()*$D4)*DT$2</f>
        <v>0</v>
      </c>
      <c r="DU4" s="8" t="n">
        <f aca="false">+COS(DU$1/$B$2*2*PI()*$D4)*DU$2</f>
        <v>0</v>
      </c>
      <c r="DV4" s="8" t="n">
        <f aca="false">+COS(DV$1/$B$2*2*PI()*$D4)*DV$2</f>
        <v>0</v>
      </c>
      <c r="DW4" s="8" t="n">
        <f aca="false">+COS(DW$1/$B$2*2*PI()*$D4)*DW$2</f>
        <v>0</v>
      </c>
      <c r="DX4" s="8" t="n">
        <f aca="false">+COS(DX$1/$B$2*2*PI()*$D4)*DX$2</f>
        <v>0</v>
      </c>
      <c r="DY4" s="8" t="n">
        <f aca="false">+COS(DY$1/$B$2*2*PI()*$D4)*DY$2</f>
        <v>0</v>
      </c>
      <c r="DZ4" s="8" t="n">
        <f aca="false">+COS(DZ$1/$B$2*2*PI()*$D4)*DZ$2</f>
        <v>0</v>
      </c>
      <c r="EA4" s="8" t="n">
        <f aca="false">+COS(EA$1/$B$2*2*PI()*$D4)*EA$2</f>
        <v>0</v>
      </c>
      <c r="EB4" s="8" t="n">
        <f aca="false">+COS(EB$1/$B$2*2*PI()*$D4)*EB$2</f>
        <v>0</v>
      </c>
      <c r="EC4" s="8" t="n">
        <f aca="false">+COS(EC$1/$B$2*2*PI()*$D4)*EC$2</f>
        <v>0</v>
      </c>
      <c r="ED4" s="8" t="n">
        <f aca="false">+COS(ED$1/$B$2*2*PI()*$D4)*ED$2</f>
        <v>0</v>
      </c>
      <c r="EE4" s="8" t="n">
        <f aca="false">+COS(EE$1/$B$2*2*PI()*$D4)*EE$2</f>
        <v>0</v>
      </c>
      <c r="EF4" s="8" t="n">
        <f aca="false">+COS(EF$1/$B$2*2*PI()*$D4)*EF$2</f>
        <v>0</v>
      </c>
      <c r="EG4" s="8" t="n">
        <f aca="false">+COS(EG$1/$B$2*2*PI()*$D4)*EG$2</f>
        <v>0</v>
      </c>
      <c r="EH4" s="8" t="n">
        <f aca="false">+COS(EH$1/$B$2*2*PI()*$D4)*EH$2</f>
        <v>0</v>
      </c>
      <c r="EI4" s="8" t="n">
        <f aca="false">+COS(EI$1/$B$2*2*PI()*$D4)*EI$2</f>
        <v>0</v>
      </c>
      <c r="EJ4" s="8" t="n">
        <f aca="false">+COS(EJ$1/$B$2*2*PI()*$D4)*EJ$2</f>
        <v>0</v>
      </c>
      <c r="EK4" s="8" t="n">
        <f aca="false">+COS(EK$1/$B$2*2*PI()*$D4)*EK$2</f>
        <v>0</v>
      </c>
      <c r="EL4" s="8" t="n">
        <f aca="false">+COS(EL$1/$B$2*2*PI()*$D4)*EL$2</f>
        <v>0</v>
      </c>
      <c r="EM4" s="8" t="n">
        <f aca="false">+COS(EM$1/$B$2*2*PI()*$D4)*EM$2</f>
        <v>-0</v>
      </c>
      <c r="EN4" s="8" t="n">
        <f aca="false">+COS(EN$1/$B$2*2*PI()*$D4)*EN$2</f>
        <v>-0</v>
      </c>
      <c r="EO4" s="8" t="n">
        <f aca="false">+COS(EO$1/$B$2*2*PI()*$D4)*EO$2</f>
        <v>-0</v>
      </c>
      <c r="EP4" s="8" t="n">
        <f aca="false">+COS(EP$1/$B$2*2*PI()*$D4)*EP$2</f>
        <v>-0</v>
      </c>
      <c r="EQ4" s="8" t="n">
        <f aca="false">+COS(EQ$1/$B$2*2*PI()*$D4)*EQ$2</f>
        <v>-0</v>
      </c>
      <c r="ER4" s="8" t="n">
        <f aca="false">+COS(ER$1/$B$2*2*PI()*$D4)*ER$2</f>
        <v>-0</v>
      </c>
      <c r="ES4" s="8" t="n">
        <f aca="false">+COS(ES$1/$B$2*2*PI()*$D4)*ES$2</f>
        <v>-0</v>
      </c>
      <c r="ET4" s="8" t="n">
        <f aca="false">+COS(ET$1/$B$2*2*PI()*$D4)*ET$2</f>
        <v>-0</v>
      </c>
      <c r="EU4" s="8" t="n">
        <f aca="false">+COS(EU$1/$B$2*2*PI()*$D4)*EU$2</f>
        <v>-0</v>
      </c>
      <c r="EV4" s="8" t="n">
        <f aca="false">+COS(EV$1/$B$2*2*PI()*$D4)*EV$2</f>
        <v>-0</v>
      </c>
      <c r="EW4" s="8" t="n">
        <f aca="false">+COS(EW$1/$B$2*2*PI()*$D4)*EW$2</f>
        <v>-0</v>
      </c>
      <c r="EX4" s="8" t="n">
        <f aca="false">+COS(EX$1/$B$2*2*PI()*$D4)*EX$2</f>
        <v>-0</v>
      </c>
      <c r="EY4" s="8" t="n">
        <f aca="false">+COS(EY$1/$B$2*2*PI()*$D4)*EY$2</f>
        <v>-0</v>
      </c>
    </row>
    <row r="5" customFormat="false" ht="11.25" hidden="false" customHeight="false" outlineLevel="0" collapsed="false">
      <c r="A5" s="12" t="s">
        <v>4</v>
      </c>
      <c r="B5" s="13" t="n">
        <f aca="false">+C5/B$3*100</f>
        <v>-36.2398990235241</v>
      </c>
      <c r="C5" s="8" t="n">
        <f aca="false">+SUM(E5:EY5)</f>
        <v>-61.1842449498917</v>
      </c>
      <c r="D5" s="11" t="n">
        <v>1</v>
      </c>
      <c r="E5" s="8" t="n">
        <f aca="false">+SIN(E$1/$B$2*2*PI()*$D5)*E$2</f>
        <v>0</v>
      </c>
      <c r="F5" s="8" t="n">
        <f aca="false">+SIN(F$1/$B$2*2*PI()*$D5)*F$2</f>
        <v>1.38808346135437</v>
      </c>
      <c r="G5" s="8" t="n">
        <f aca="false">+SIN(G$1/$B$2*2*PI()*$D5)*G$2</f>
        <v>1.84096859513581</v>
      </c>
      <c r="H5" s="8" t="n">
        <f aca="false">+SIN(H$1/$B$2*2*PI()*$D5)*H$2</f>
        <v>1.21645932931007</v>
      </c>
      <c r="I5" s="8" t="n">
        <f aca="false">+SIN(I$1/$B$2*2*PI()*$D5)*I$2</f>
        <v>0</v>
      </c>
      <c r="J5" s="8" t="n">
        <f aca="false">+SIN(J$1/$B$2*2*PI()*$D5)*J$2</f>
        <v>-0.985096135907729</v>
      </c>
      <c r="K5" s="8" t="n">
        <f aca="false">+SIN(K$1/$B$2*2*PI()*$D5)*K$2</f>
        <v>-1.21678430622958</v>
      </c>
      <c r="L5" s="8" t="n">
        <f aca="false">+SIN(L$1/$B$2*2*PI()*$D5)*L$2</f>
        <v>-0.924212968939724</v>
      </c>
      <c r="M5" s="8" t="n">
        <f aca="false">+SIN(M$1/$B$2*2*PI()*$D5)*M$2</f>
        <v>0</v>
      </c>
      <c r="N5" s="8" t="n">
        <f aca="false">+SIN(N$1/$B$2*2*PI()*$D5)*N$2</f>
        <v>0.799839244739719</v>
      </c>
      <c r="O5" s="8" t="n">
        <f aca="false">+SIN(O$1/$B$2*2*PI()*$D5)*O$2</f>
        <v>1.11450901649923</v>
      </c>
      <c r="P5" s="8" t="n">
        <f aca="false">+SIN(P$1/$B$2*2*PI()*$D5)*P$2</f>
        <v>0.271710678924141</v>
      </c>
      <c r="Q5" s="8" t="n">
        <f aca="false">+SIN(Q$1/$B$2*2*PI()*$D5)*Q$2</f>
        <v>-0.566693537270197</v>
      </c>
      <c r="R5" s="8" t="n">
        <f aca="false">+SIN(R$1/$B$2*2*PI()*$D5)*R$2</f>
        <v>-1.16791724844046</v>
      </c>
      <c r="S5" s="8" t="n">
        <f aca="false">+SIN(S$1/$B$2*2*PI()*$D5)*S$2</f>
        <v>-1.9834453482722</v>
      </c>
      <c r="T5" s="8" t="n">
        <f aca="false">+SIN(T$1/$B$2*2*PI()*$D5)*T$2</f>
        <v>-3.99867387005725</v>
      </c>
      <c r="U5" s="8" t="n">
        <f aca="false">+SIN(U$1/$B$2*2*PI()*$D5)*U$2</f>
        <v>-6.97912268513969</v>
      </c>
      <c r="V5" s="8" t="n">
        <f aca="false">+SIN(V$1/$B$2*2*PI()*$D5)*V$2</f>
        <v>-11.8055754188822</v>
      </c>
      <c r="W5" s="8" t="n">
        <f aca="false">+SIN(W$1/$B$2*2*PI()*$D5)*W$2</f>
        <v>-13.4420982314024</v>
      </c>
      <c r="X5" s="8" t="n">
        <f aca="false">+SIN(X$1/$B$2*2*PI()*$D5)*X$2</f>
        <v>-12.0422115872694</v>
      </c>
      <c r="Y5" s="8" t="n">
        <f aca="false">+SIN(Y$1/$B$2*2*PI()*$D5)*Y$2</f>
        <v>-7.94410918492993</v>
      </c>
      <c r="Z5" s="8" t="n">
        <f aca="false">+SIN(Z$1/$B$2*2*PI()*$D5)*Z$2</f>
        <v>-3.31870805421048</v>
      </c>
      <c r="AA5" s="8" t="n">
        <f aca="false">+SIN(AA$1/$B$2*2*PI()*$D5)*AA$2</f>
        <v>0.3839402230183</v>
      </c>
      <c r="AB5" s="8" t="n">
        <f aca="false">+SIN(AB$1/$B$2*2*PI()*$D5)*AB$2</f>
        <v>1.74486038691586</v>
      </c>
      <c r="AC5" s="8" t="n">
        <f aca="false">+SIN(AC$1/$B$2*2*PI()*$D5)*AC$2</f>
        <v>1.55152370456856</v>
      </c>
      <c r="AD5" s="8" t="n">
        <f aca="false">+SIN(AD$1/$B$2*2*PI()*$D5)*AD$2</f>
        <v>0.536696193991601</v>
      </c>
      <c r="AE5" s="8" t="n">
        <f aca="false">+SIN(AE$1/$B$2*2*PI()*$D5)*AE$2</f>
        <v>-0.447093792985114</v>
      </c>
      <c r="AF5" s="8" t="n">
        <f aca="false">+SIN(AF$1/$B$2*2*PI()*$D5)*AF$2</f>
        <v>-1.05825625964729</v>
      </c>
      <c r="AG5" s="8" t="n">
        <f aca="false">+SIN(AG$1/$B$2*2*PI()*$D5)*AG$2</f>
        <v>-0.967750256916669</v>
      </c>
      <c r="AH5" s="8" t="n">
        <f aca="false">+SIN(AH$1/$B$2*2*PI()*$D5)*AH$2</f>
        <v>-0.56939513380503</v>
      </c>
      <c r="AI5" s="8" t="n">
        <f aca="false">+SIN(AI$1/$B$2*2*PI()*$D5)*AI$2</f>
        <v>-0.15443626431104</v>
      </c>
      <c r="AJ5" s="8" t="n">
        <f aca="false">+SIN(AJ$1/$B$2*2*PI()*$D5)*AJ$2</f>
        <v>0.0669223812014504</v>
      </c>
      <c r="AK5" s="8" t="n">
        <f aca="false">+SIN(AK$1/$B$2*2*PI()*$D5)*AK$2</f>
        <v>-0.153890576704062</v>
      </c>
      <c r="AL5" s="8" t="n">
        <f aca="false">+SIN(AL$1/$B$2*2*PI()*$D5)*AL$2</f>
        <v>-0.687612024651318</v>
      </c>
      <c r="AM5" s="8" t="n">
        <f aca="false">+SIN(AM$1/$B$2*2*PI()*$D5)*AM$2</f>
        <v>-1.41100834619638</v>
      </c>
      <c r="AN5" s="8" t="n">
        <f aca="false">+SIN(AN$1/$B$2*2*PI()*$D5)*AN$2</f>
        <v>-2.23546896492557</v>
      </c>
      <c r="AO5" s="8" t="n">
        <f aca="false">+SIN(AO$1/$B$2*2*PI()*$D5)*AO$2</f>
        <v>-2.79082020875632</v>
      </c>
      <c r="AP5" s="8" t="n">
        <f aca="false">+SIN(AP$1/$B$2*2*PI()*$D5)*AP$2</f>
        <v>-2.7927426682234</v>
      </c>
      <c r="AQ5" s="8" t="n">
        <f aca="false">+SIN(AQ$1/$B$2*2*PI()*$D5)*AQ$2</f>
        <v>-1.39588830953269</v>
      </c>
      <c r="AR5" s="8" t="n">
        <f aca="false">+SIN(AR$1/$B$2*2*PI()*$D5)*AR$2</f>
        <v>1.5357608920732</v>
      </c>
      <c r="AS5" s="8" t="n">
        <f aca="false">+SIN(AS$1/$B$2*2*PI()*$D5)*AS$2</f>
        <v>5.80773909486833</v>
      </c>
      <c r="AT5" s="8" t="n">
        <f aca="false">+SIN(AT$1/$B$2*2*PI()*$D5)*AT$2</f>
        <v>8.82678798325547</v>
      </c>
      <c r="AU5" s="8" t="n">
        <f aca="false">+SIN(AU$1/$B$2*2*PI()*$D5)*AU$2</f>
        <v>9.7264016666407</v>
      </c>
      <c r="AV5" s="8" t="n">
        <f aca="false">+SIN(AV$1/$B$2*2*PI()*$D5)*AV$2</f>
        <v>8.64134886304442</v>
      </c>
      <c r="AW5" s="8" t="n">
        <f aca="false">+SIN(AW$1/$B$2*2*PI()*$D5)*AW$2</f>
        <v>5.41088873365434</v>
      </c>
      <c r="AX5" s="8" t="n">
        <f aca="false">+SIN(AX$1/$B$2*2*PI()*$D5)*AX$2</f>
        <v>2.49254381612132</v>
      </c>
      <c r="AY5" s="8" t="n">
        <f aca="false">+SIN(AY$1/$B$2*2*PI()*$D5)*AY$2</f>
        <v>-0</v>
      </c>
      <c r="AZ5" s="8" t="n">
        <f aca="false">+SIN(AZ$1/$B$2*2*PI()*$D5)*AZ$2</f>
        <v>-2.77682348758108</v>
      </c>
      <c r="BA5" s="8" t="n">
        <f aca="false">+SIN(BA$1/$B$2*2*PI()*$D5)*BA$2</f>
        <v>-4.86632186850191</v>
      </c>
      <c r="BB5" s="8" t="n">
        <f aca="false">+SIN(BB$1/$B$2*2*PI()*$D5)*BB$2</f>
        <v>-5.66693537270197</v>
      </c>
      <c r="BC5" s="8" t="n">
        <f aca="false">+SIN(BC$1/$B$2*2*PI()*$D5)*BC$2</f>
        <v>-5.43421357848283</v>
      </c>
      <c r="BD5" s="8" t="n">
        <f aca="false">+SIN(BD$1/$B$2*2*PI()*$D5)*BD$2</f>
        <v>-3.77218436353586</v>
      </c>
      <c r="BE5" s="8" t="n">
        <f aca="false">+SIN(BE$1/$B$2*2*PI()*$D5)*BE$2</f>
        <v>-1.75964633842738</v>
      </c>
      <c r="BF5" s="8" t="n">
        <f aca="false">+SIN(BF$1/$B$2*2*PI()*$D5)*BF$2</f>
        <v>-0.58710829314576</v>
      </c>
      <c r="BG5" s="8" t="n">
        <f aca="false">+SIN(BG$1/$B$2*2*PI()*$D5)*BG$2</f>
        <v>-0</v>
      </c>
      <c r="BH5" s="8" t="n">
        <f aca="false">+SIN(BH$1/$B$2*2*PI()*$D5)*BH$2</f>
        <v>-0</v>
      </c>
      <c r="BI5" s="8" t="n">
        <f aca="false">+SIN(BI$1/$B$2*2*PI()*$D5)*BI$2</f>
        <v>-0.68956729513541</v>
      </c>
      <c r="BJ5" s="8" t="n">
        <f aca="false">+SIN(BJ$1/$B$2*2*PI()*$D5)*BJ$2</f>
        <v>-1.60181562260507</v>
      </c>
      <c r="BK5" s="8" t="n">
        <f aca="false">+SIN(BK$1/$B$2*2*PI()*$D5)*BK$2</f>
        <v>-2.43291865862015</v>
      </c>
      <c r="BL5" s="8" t="n">
        <f aca="false">+SIN(BL$1/$B$2*2*PI()*$D5)*BL$2</f>
        <v>-2.45462479351442</v>
      </c>
      <c r="BM5" s="8" t="n">
        <f aca="false">+SIN(BM$1/$B$2*2*PI()*$D5)*BM$2</f>
        <v>-1.46005815935052</v>
      </c>
      <c r="BN5" s="8" t="n">
        <f aca="false">+SIN(BN$1/$B$2*2*PI()*$D5)*BN$2</f>
        <v>-0</v>
      </c>
      <c r="BO5" s="8" t="n">
        <f aca="false">+SIN(BO$1/$B$2*2*PI()*$D5)*BO$2</f>
        <v>0</v>
      </c>
      <c r="BP5" s="8" t="n">
        <f aca="false">+SIN(BP$1/$B$2*2*PI()*$D5)*BP$2</f>
        <v>0</v>
      </c>
      <c r="BQ5" s="8" t="n">
        <f aca="false">+SIN(BQ$1/$B$2*2*PI()*$D5)*BQ$2</f>
        <v>0</v>
      </c>
      <c r="BR5" s="8" t="n">
        <f aca="false">+SIN(BR$1/$B$2*2*PI()*$D5)*BR$2</f>
        <v>0</v>
      </c>
      <c r="BS5" s="8" t="n">
        <f aca="false">+SIN(BS$1/$B$2*2*PI()*$D5)*BS$2</f>
        <v>0</v>
      </c>
      <c r="BT5" s="8" t="n">
        <f aca="false">+SIN(BT$1/$B$2*2*PI()*$D5)*BT$2</f>
        <v>0</v>
      </c>
      <c r="BU5" s="8" t="n">
        <f aca="false">+SIN(BU$1/$B$2*2*PI()*$D5)*BU$2</f>
        <v>0</v>
      </c>
      <c r="BV5" s="8" t="n">
        <f aca="false">+SIN(BV$1/$B$2*2*PI()*$D5)*BV$2</f>
        <v>0</v>
      </c>
      <c r="BW5" s="8" t="n">
        <f aca="false">+SIN(BW$1/$B$2*2*PI()*$D5)*BW$2</f>
        <v>0</v>
      </c>
      <c r="BX5" s="8" t="n">
        <f aca="false">+SIN(BX$1/$B$2*2*PI()*$D5)*BX$2</f>
        <v>0</v>
      </c>
      <c r="BY5" s="8" t="n">
        <f aca="false">+SIN(BY$1/$B$2*2*PI()*$D5)*BY$2</f>
        <v>0</v>
      </c>
      <c r="BZ5" s="8" t="n">
        <f aca="false">+SIN(BZ$1/$B$2*2*PI()*$D5)*BZ$2</f>
        <v>0</v>
      </c>
      <c r="CA5" s="8" t="n">
        <f aca="false">+SIN(CA$1/$B$2*2*PI()*$D5)*CA$2</f>
        <v>0</v>
      </c>
      <c r="CB5" s="8" t="n">
        <f aca="false">+SIN(CB$1/$B$2*2*PI()*$D5)*CB$2</f>
        <v>0</v>
      </c>
      <c r="CC5" s="8" t="n">
        <f aca="false">+SIN(CC$1/$B$2*2*PI()*$D5)*CC$2</f>
        <v>0</v>
      </c>
      <c r="CD5" s="8" t="n">
        <f aca="false">+SIN(CD$1/$B$2*2*PI()*$D5)*CD$2</f>
        <v>0</v>
      </c>
      <c r="CE5" s="8" t="n">
        <f aca="false">+SIN(CE$1/$B$2*2*PI()*$D5)*CE$2</f>
        <v>0</v>
      </c>
      <c r="CF5" s="8" t="n">
        <f aca="false">+SIN(CF$1/$B$2*2*PI()*$D5)*CF$2</f>
        <v>0</v>
      </c>
      <c r="CG5" s="8" t="n">
        <f aca="false">+SIN(CG$1/$B$2*2*PI()*$D5)*CG$2</f>
        <v>0</v>
      </c>
      <c r="CH5" s="8" t="n">
        <f aca="false">+SIN(CH$1/$B$2*2*PI()*$D5)*CH$2</f>
        <v>0</v>
      </c>
      <c r="CI5" s="8" t="n">
        <f aca="false">+SIN(CI$1/$B$2*2*PI()*$D5)*CI$2</f>
        <v>0</v>
      </c>
      <c r="CJ5" s="8" t="n">
        <f aca="false">+SIN(CJ$1/$B$2*2*PI()*$D5)*CJ$2</f>
        <v>0</v>
      </c>
      <c r="CK5" s="8" t="n">
        <f aca="false">+SIN(CK$1/$B$2*2*PI()*$D5)*CK$2</f>
        <v>0</v>
      </c>
      <c r="CL5" s="8" t="n">
        <f aca="false">+SIN(CL$1/$B$2*2*PI()*$D5)*CL$2</f>
        <v>0</v>
      </c>
      <c r="CM5" s="8" t="n">
        <f aca="false">+SIN(CM$1/$B$2*2*PI()*$D5)*CM$2</f>
        <v>0</v>
      </c>
      <c r="CN5" s="8" t="n">
        <f aca="false">+SIN(CN$1/$B$2*2*PI()*$D5)*CN$2</f>
        <v>0</v>
      </c>
      <c r="CO5" s="8" t="n">
        <f aca="false">+SIN(CO$1/$B$2*2*PI()*$D5)*CO$2</f>
        <v>0</v>
      </c>
      <c r="CP5" s="8" t="n">
        <f aca="false">+SIN(CP$1/$B$2*2*PI()*$D5)*CP$2</f>
        <v>0</v>
      </c>
      <c r="CQ5" s="8" t="n">
        <f aca="false">+SIN(CQ$1/$B$2*2*PI()*$D5)*CQ$2</f>
        <v>0</v>
      </c>
      <c r="CR5" s="8" t="n">
        <f aca="false">+SIN(CR$1/$B$2*2*PI()*$D5)*CR$2</f>
        <v>0</v>
      </c>
      <c r="CS5" s="8" t="n">
        <f aca="false">+SIN(CS$1/$B$2*2*PI()*$D5)*CS$2</f>
        <v>-0</v>
      </c>
      <c r="CT5" s="8" t="n">
        <f aca="false">+SIN(CT$1/$B$2*2*PI()*$D5)*CT$2</f>
        <v>-0</v>
      </c>
      <c r="CU5" s="8" t="n">
        <f aca="false">+SIN(CU$1/$B$2*2*PI()*$D5)*CU$2</f>
        <v>-0</v>
      </c>
      <c r="CV5" s="8" t="n">
        <f aca="false">+SIN(CV$1/$B$2*2*PI()*$D5)*CV$2</f>
        <v>-0</v>
      </c>
      <c r="CW5" s="8" t="n">
        <f aca="false">+SIN(CW$1/$B$2*2*PI()*$D5)*CW$2</f>
        <v>-0</v>
      </c>
      <c r="CX5" s="8" t="n">
        <f aca="false">+SIN(CX$1/$B$2*2*PI()*$D5)*CX$2</f>
        <v>-0</v>
      </c>
      <c r="CY5" s="8" t="n">
        <f aca="false">+SIN(CY$1/$B$2*2*PI()*$D5)*CY$2</f>
        <v>-0</v>
      </c>
      <c r="CZ5" s="8" t="n">
        <f aca="false">+SIN(CZ$1/$B$2*2*PI()*$D5)*CZ$2</f>
        <v>-0</v>
      </c>
      <c r="DA5" s="8" t="n">
        <f aca="false">+SIN(DA$1/$B$2*2*PI()*$D5)*DA$2</f>
        <v>-0</v>
      </c>
      <c r="DB5" s="8" t="n">
        <f aca="false">+SIN(DB$1/$B$2*2*PI()*$D5)*DB$2</f>
        <v>-0</v>
      </c>
      <c r="DC5" s="8" t="n">
        <f aca="false">+SIN(DC$1/$B$2*2*PI()*$D5)*DC$2</f>
        <v>-0</v>
      </c>
      <c r="DD5" s="8" t="n">
        <f aca="false">+SIN(DD$1/$B$2*2*PI()*$D5)*DD$2</f>
        <v>-0</v>
      </c>
      <c r="DE5" s="8" t="n">
        <f aca="false">+SIN(DE$1/$B$2*2*PI()*$D5)*DE$2</f>
        <v>-0</v>
      </c>
      <c r="DF5" s="8" t="n">
        <f aca="false">+SIN(DF$1/$B$2*2*PI()*$D5)*DF$2</f>
        <v>-0</v>
      </c>
      <c r="DG5" s="8" t="n">
        <f aca="false">+SIN(DG$1/$B$2*2*PI()*$D5)*DG$2</f>
        <v>-0</v>
      </c>
      <c r="DH5" s="8" t="n">
        <f aca="false">+SIN(DH$1/$B$2*2*PI()*$D5)*DH$2</f>
        <v>-0</v>
      </c>
      <c r="DI5" s="8" t="n">
        <f aca="false">+SIN(DI$1/$B$2*2*PI()*$D5)*DI$2</f>
        <v>-0</v>
      </c>
      <c r="DJ5" s="8" t="n">
        <f aca="false">+SIN(DJ$1/$B$2*2*PI()*$D5)*DJ$2</f>
        <v>-0</v>
      </c>
      <c r="DK5" s="8" t="n">
        <f aca="false">+SIN(DK$1/$B$2*2*PI()*$D5)*DK$2</f>
        <v>-0</v>
      </c>
      <c r="DL5" s="8" t="n">
        <f aca="false">+SIN(DL$1/$B$2*2*PI()*$D5)*DL$2</f>
        <v>-0</v>
      </c>
      <c r="DM5" s="8" t="n">
        <f aca="false">+SIN(DM$1/$B$2*2*PI()*$D5)*DM$2</f>
        <v>-0</v>
      </c>
      <c r="DN5" s="8" t="n">
        <f aca="false">+SIN(DN$1/$B$2*2*PI()*$D5)*DN$2</f>
        <v>-0</v>
      </c>
      <c r="DO5" s="8" t="n">
        <f aca="false">+SIN(DO$1/$B$2*2*PI()*$D5)*DO$2</f>
        <v>-0</v>
      </c>
      <c r="DP5" s="8" t="n">
        <f aca="false">+SIN(DP$1/$B$2*2*PI()*$D5)*DP$2</f>
        <v>-0</v>
      </c>
      <c r="DQ5" s="8" t="n">
        <f aca="false">+SIN(DQ$1/$B$2*2*PI()*$D5)*DQ$2</f>
        <v>-0</v>
      </c>
      <c r="DR5" s="8" t="n">
        <f aca="false">+SIN(DR$1/$B$2*2*PI()*$D5)*DR$2</f>
        <v>-0</v>
      </c>
      <c r="DS5" s="8" t="n">
        <f aca="false">+SIN(DS$1/$B$2*2*PI()*$D5)*DS$2</f>
        <v>-0</v>
      </c>
      <c r="DT5" s="8" t="n">
        <f aca="false">+SIN(DT$1/$B$2*2*PI()*$D5)*DT$2</f>
        <v>-0</v>
      </c>
      <c r="DU5" s="8" t="n">
        <f aca="false">+SIN(DU$1/$B$2*2*PI()*$D5)*DU$2</f>
        <v>-0</v>
      </c>
      <c r="DV5" s="8" t="n">
        <f aca="false">+SIN(DV$1/$B$2*2*PI()*$D5)*DV$2</f>
        <v>-0</v>
      </c>
      <c r="DW5" s="8" t="n">
        <f aca="false">+SIN(DW$1/$B$2*2*PI()*$D5)*DW$2</f>
        <v>-0</v>
      </c>
      <c r="DX5" s="8" t="n">
        <f aca="false">+SIN(DX$1/$B$2*2*PI()*$D5)*DX$2</f>
        <v>0</v>
      </c>
      <c r="DY5" s="8" t="n">
        <f aca="false">+SIN(DY$1/$B$2*2*PI()*$D5)*DY$2</f>
        <v>0</v>
      </c>
      <c r="DZ5" s="8" t="n">
        <f aca="false">+SIN(DZ$1/$B$2*2*PI()*$D5)*DZ$2</f>
        <v>0</v>
      </c>
      <c r="EA5" s="8" t="n">
        <f aca="false">+SIN(EA$1/$B$2*2*PI()*$D5)*EA$2</f>
        <v>0</v>
      </c>
      <c r="EB5" s="8" t="n">
        <f aca="false">+SIN(EB$1/$B$2*2*PI()*$D5)*EB$2</f>
        <v>0</v>
      </c>
      <c r="EC5" s="8" t="n">
        <f aca="false">+SIN(EC$1/$B$2*2*PI()*$D5)*EC$2</f>
        <v>0</v>
      </c>
      <c r="ED5" s="8" t="n">
        <f aca="false">+SIN(ED$1/$B$2*2*PI()*$D5)*ED$2</f>
        <v>0</v>
      </c>
      <c r="EE5" s="8" t="n">
        <f aca="false">+SIN(EE$1/$B$2*2*PI()*$D5)*EE$2</f>
        <v>0</v>
      </c>
      <c r="EF5" s="8" t="n">
        <f aca="false">+SIN(EF$1/$B$2*2*PI()*$D5)*EF$2</f>
        <v>0</v>
      </c>
      <c r="EG5" s="8" t="n">
        <f aca="false">+SIN(EG$1/$B$2*2*PI()*$D5)*EG$2</f>
        <v>0</v>
      </c>
      <c r="EH5" s="8" t="n">
        <f aca="false">+SIN(EH$1/$B$2*2*PI()*$D5)*EH$2</f>
        <v>0</v>
      </c>
      <c r="EI5" s="8" t="n">
        <f aca="false">+SIN(EI$1/$B$2*2*PI()*$D5)*EI$2</f>
        <v>0</v>
      </c>
      <c r="EJ5" s="8" t="n">
        <f aca="false">+SIN(EJ$1/$B$2*2*PI()*$D5)*EJ$2</f>
        <v>0</v>
      </c>
      <c r="EK5" s="8" t="n">
        <f aca="false">+SIN(EK$1/$B$2*2*PI()*$D5)*EK$2</f>
        <v>0</v>
      </c>
      <c r="EL5" s="8" t="n">
        <f aca="false">+SIN(EL$1/$B$2*2*PI()*$D5)*EL$2</f>
        <v>0</v>
      </c>
      <c r="EM5" s="8" t="n">
        <f aca="false">+SIN(EM$1/$B$2*2*PI()*$D5)*EM$2</f>
        <v>0</v>
      </c>
      <c r="EN5" s="8" t="n">
        <f aca="false">+SIN(EN$1/$B$2*2*PI()*$D5)*EN$2</f>
        <v>0</v>
      </c>
      <c r="EO5" s="8" t="n">
        <f aca="false">+SIN(EO$1/$B$2*2*PI()*$D5)*EO$2</f>
        <v>0</v>
      </c>
      <c r="EP5" s="8" t="n">
        <f aca="false">+SIN(EP$1/$B$2*2*PI()*$D5)*EP$2</f>
        <v>0</v>
      </c>
      <c r="EQ5" s="8" t="n">
        <f aca="false">+SIN(EQ$1/$B$2*2*PI()*$D5)*EQ$2</f>
        <v>0</v>
      </c>
      <c r="ER5" s="8" t="n">
        <f aca="false">+SIN(ER$1/$B$2*2*PI()*$D5)*ER$2</f>
        <v>0</v>
      </c>
      <c r="ES5" s="8" t="n">
        <f aca="false">+SIN(ES$1/$B$2*2*PI()*$D5)*ES$2</f>
        <v>0</v>
      </c>
      <c r="ET5" s="8" t="n">
        <f aca="false">+SIN(ET$1/$B$2*2*PI()*$D5)*ET$2</f>
        <v>0</v>
      </c>
      <c r="EU5" s="8" t="n">
        <f aca="false">+SIN(EU$1/$B$2*2*PI()*$D5)*EU$2</f>
        <v>0</v>
      </c>
      <c r="EV5" s="8" t="n">
        <f aca="false">+SIN(EV$1/$B$2*2*PI()*$D5)*EV$2</f>
        <v>0</v>
      </c>
      <c r="EW5" s="8" t="n">
        <f aca="false">+SIN(EW$1/$B$2*2*PI()*$D5)*EW$2</f>
        <v>0</v>
      </c>
      <c r="EX5" s="8" t="n">
        <f aca="false">+SIN(EX$1/$B$2*2*PI()*$D5)*EX$2</f>
        <v>0</v>
      </c>
      <c r="EY5" s="8" t="n">
        <f aca="false">+SIN(EY$1/$B$2*2*PI()*$D5)*EY$2</f>
        <v>0</v>
      </c>
    </row>
    <row r="6" customFormat="false" ht="11.25" hidden="false" customHeight="false" outlineLevel="0" collapsed="false">
      <c r="A6" s="12" t="s">
        <v>5</v>
      </c>
      <c r="B6" s="13" t="n">
        <f aca="false">+C6/B$3*100</f>
        <v>81.2101514785376</v>
      </c>
      <c r="C6" s="8" t="n">
        <f aca="false">+SUM(E6:EY6)</f>
        <v>137.108047603977</v>
      </c>
      <c r="D6" s="11" t="n">
        <v>2</v>
      </c>
      <c r="E6" s="8" t="n">
        <f aca="false">+COS(E$1/$B$2*2*PI()*$D6)*E$2</f>
        <v>14.8</v>
      </c>
      <c r="F6" s="8" t="n">
        <f aca="false">+COS(F$1/$B$2*2*PI()*$D6)*F$2</f>
        <v>13.2145517487873</v>
      </c>
      <c r="G6" s="8" t="n">
        <f aca="false">+COS(G$1/$B$2*2*PI()*$D6)*G$2</f>
        <v>8.24685214038304</v>
      </c>
      <c r="H6" s="8" t="n">
        <f aca="false">+COS(H$1/$B$2*2*PI()*$D6)*H$2</f>
        <v>3.26011335006725</v>
      </c>
      <c r="I6" s="8" t="n">
        <f aca="false">+COS(I$1/$B$2*2*PI()*$D6)*I$2</f>
        <v>0</v>
      </c>
      <c r="J6" s="8" t="n">
        <f aca="false">+COS(J$1/$B$2*2*PI()*$D6)*J$2</f>
        <v>-1.02958560301966</v>
      </c>
      <c r="K6" s="8" t="n">
        <f aca="false">+COS(K$1/$B$2*2*PI()*$D6)*K$2</f>
        <v>-0.689939002012753</v>
      </c>
      <c r="L6" s="8" t="n">
        <f aca="false">+COS(L$1/$B$2*2*PI()*$D6)*L$2</f>
        <v>-0.179757697205171</v>
      </c>
      <c r="M6" s="8" t="n">
        <f aca="false">+COS(M$1/$B$2*2*PI()*$D6)*M$2</f>
        <v>-0</v>
      </c>
      <c r="N6" s="8" t="n">
        <f aca="false">+COS(N$1/$B$2*2*PI()*$D6)*N$2</f>
        <v>-0.279485634851609</v>
      </c>
      <c r="O6" s="8" t="n">
        <f aca="false">+COS(O$1/$B$2*2*PI()*$D6)*O$2</f>
        <v>-0.610969765935516</v>
      </c>
      <c r="P6" s="8" t="n">
        <f aca="false">+COS(P$1/$B$2*2*PI()*$D6)*P$2</f>
        <v>-0.192177953609453</v>
      </c>
      <c r="Q6" s="8" t="n">
        <f aca="false">+COS(Q$1/$B$2*2*PI()*$D6)*Q$2</f>
        <v>0.470471883946026</v>
      </c>
      <c r="R6" s="8" t="n">
        <f aca="false">+COS(R$1/$B$2*2*PI()*$D6)*R$2</f>
        <v>1.07338449867455</v>
      </c>
      <c r="S6" s="8" t="n">
        <f aca="false">+COS(S$1/$B$2*2*PI()*$D6)*S$2</f>
        <v>1.93405544958264</v>
      </c>
      <c r="T6" s="8" t="n">
        <f aca="false">+COS(T$1/$B$2*2*PI()*$D6)*T$2</f>
        <v>3.99469635953932</v>
      </c>
      <c r="U6" s="8" t="n">
        <f aca="false">+COS(U$1/$B$2*2*PI()*$D6)*U$2</f>
        <v>6.91661527263754</v>
      </c>
      <c r="V6" s="8" t="n">
        <f aca="false">+COS(V$1/$B$2*2*PI()*$D6)*V$2</f>
        <v>11.2286018284859</v>
      </c>
      <c r="W6" s="8" t="n">
        <f aca="false">+COS(W$1/$B$2*2*PI()*$D6)*W$2</f>
        <v>11.8128578375246</v>
      </c>
      <c r="X6" s="8" t="n">
        <f aca="false">+COS(X$1/$B$2*2*PI()*$D6)*X$2</f>
        <v>9.30997844808711</v>
      </c>
      <c r="Y6" s="8" t="n">
        <f aca="false">+COS(Y$1/$B$2*2*PI()*$D6)*Y$2</f>
        <v>5.02419349824179</v>
      </c>
      <c r="Z6" s="8" t="n">
        <f aca="false">+COS(Z$1/$B$2*2*PI()*$D6)*Z$2</f>
        <v>1.50691157454074</v>
      </c>
      <c r="AA6" s="8" t="n">
        <f aca="false">+COS(AA$1/$B$2*2*PI()*$D6)*AA$2</f>
        <v>-0.089640379405368</v>
      </c>
      <c r="AB6" s="8" t="n">
        <f aca="false">+COS(AB$1/$B$2*2*PI()*$D6)*AB$2</f>
        <v>0.0643697841374694</v>
      </c>
      <c r="AC6" s="8" t="n">
        <f aca="false">+COS(AC$1/$B$2*2*PI()*$D6)*AC$2</f>
        <v>0.574219355329488</v>
      </c>
      <c r="AD6" s="8" t="n">
        <f aca="false">+COS(AD$1/$B$2*2*PI()*$D6)*AD$2</f>
        <v>0.423914390709861</v>
      </c>
      <c r="AE6" s="8" t="n">
        <f aca="false">+COS(AE$1/$B$2*2*PI()*$D6)*AE$2</f>
        <v>-0.600214280548368</v>
      </c>
      <c r="AF6" s="8" t="n">
        <f aca="false">+COS(AF$1/$B$2*2*PI()*$D6)*AF$2</f>
        <v>-2.25339579261156</v>
      </c>
      <c r="AG6" s="8" t="n">
        <f aca="false">+COS(AG$1/$B$2*2*PI()*$D6)*AG$2</f>
        <v>-3.30708391591459</v>
      </c>
      <c r="AH6" s="8" t="n">
        <f aca="false">+COS(AH$1/$B$2*2*PI()*$D6)*AH$2</f>
        <v>-3.52475090897251</v>
      </c>
      <c r="AI6" s="8" t="n">
        <f aca="false">+COS(AI$1/$B$2*2*PI()*$D6)*AI$2</f>
        <v>-2.98409962684377</v>
      </c>
      <c r="AJ6" s="8" t="n">
        <f aca="false">+COS(AJ$1/$B$2*2*PI()*$D6)*AJ$2</f>
        <v>-1.29310983829897</v>
      </c>
      <c r="AK6" s="8" t="n">
        <f aca="false">+COS(AK$1/$B$2*2*PI()*$D6)*AK$2</f>
        <v>0.952635380803383</v>
      </c>
      <c r="AL6" s="8" t="n">
        <f aca="false">+COS(AL$1/$B$2*2*PI()*$D6)*AL$2</f>
        <v>2.34977015078142</v>
      </c>
      <c r="AM6" s="8" t="n">
        <f aca="false">+COS(AM$1/$B$2*2*PI()*$D6)*AM$2</f>
        <v>3.00452772348208</v>
      </c>
      <c r="AN6" s="8" t="n">
        <f aca="false">+COS(AN$1/$B$2*2*PI()*$D6)*AN$2</f>
        <v>3.00107140274184</v>
      </c>
      <c r="AO6" s="8" t="n">
        <f aca="false">+COS(AO$1/$B$2*2*PI()*$D6)*AO$2</f>
        <v>2.20435483169128</v>
      </c>
      <c r="AP6" s="8" t="n">
        <f aca="false">+COS(AP$1/$B$2*2*PI()*$D6)*AP$2</f>
        <v>1.03359483959308</v>
      </c>
      <c r="AQ6" s="8" t="n">
        <f aca="false">+COS(AQ$1/$B$2*2*PI()*$D6)*AQ$2</f>
        <v>0.0514958273099765</v>
      </c>
      <c r="AR6" s="8" t="n">
        <f aca="false">+COS(AR$1/$B$2*2*PI()*$D6)*AR$2</f>
        <v>0.358561517621471</v>
      </c>
      <c r="AS6" s="8" t="n">
        <f aca="false">+COS(AS$1/$B$2*2*PI()*$D6)*AS$2</f>
        <v>2.63709525544628</v>
      </c>
      <c r="AT6" s="8" t="n">
        <f aca="false">+COS(AT$1/$B$2*2*PI()*$D6)*AT$2</f>
        <v>5.58243722026864</v>
      </c>
      <c r="AU6" s="8" t="n">
        <f aca="false">+COS(AU$1/$B$2*2*PI()*$D6)*AU$2</f>
        <v>7.51959797730112</v>
      </c>
      <c r="AV6" s="8" t="n">
        <f aca="false">+COS(AV$1/$B$2*2*PI()*$D6)*AV$2</f>
        <v>7.59398003840867</v>
      </c>
      <c r="AW6" s="8" t="n">
        <f aca="false">+COS(AW$1/$B$2*2*PI()*$D6)*AW$2</f>
        <v>5.14644250472272</v>
      </c>
      <c r="AX6" s="8" t="n">
        <f aca="false">+COS(AX$1/$B$2*2*PI()*$D6)*AX$2</f>
        <v>2.47021974022769</v>
      </c>
      <c r="AY6" s="8" t="n">
        <f aca="false">+COS(AY$1/$B$2*2*PI()*$D6)*AY$2</f>
        <v>-0</v>
      </c>
      <c r="AZ6" s="8" t="n">
        <f aca="false">+COS(AZ$1/$B$2*2*PI()*$D6)*AZ$2</f>
        <v>-2.7076776294157</v>
      </c>
      <c r="BA6" s="8" t="n">
        <f aca="false">+COS(BA$1/$B$2*2*PI()*$D6)*BA$2</f>
        <v>-4.47243541114398</v>
      </c>
      <c r="BB6" s="8" t="n">
        <f aca="false">+COS(BB$1/$B$2*2*PI()*$D6)*BB$2</f>
        <v>-4.70471883946027</v>
      </c>
      <c r="BC6" s="8" t="n">
        <f aca="false">+COS(BC$1/$B$2*2*PI()*$D6)*BC$2</f>
        <v>-3.84355907218905</v>
      </c>
      <c r="BD6" s="8" t="n">
        <f aca="false">+COS(BD$1/$B$2*2*PI()*$D6)*BD$2</f>
        <v>-2.06789766932021</v>
      </c>
      <c r="BE6" s="8" t="n">
        <f aca="false">+COS(BE$1/$B$2*2*PI()*$D6)*BE$2</f>
        <v>-0.614868396673544</v>
      </c>
      <c r="BF6" s="8" t="n">
        <f aca="false">+COS(BF$1/$B$2*2*PI()*$D6)*BF$2</f>
        <v>-0.0617403697013181</v>
      </c>
      <c r="BG6" s="8" t="n">
        <f aca="false">+COS(BG$1/$B$2*2*PI()*$D6)*BG$2</f>
        <v>0</v>
      </c>
      <c r="BH6" s="8" t="n">
        <f aca="false">+COS(BH$1/$B$2*2*PI()*$D6)*BH$2</f>
        <v>0</v>
      </c>
      <c r="BI6" s="8" t="n">
        <f aca="false">+COS(BI$1/$B$2*2*PI()*$D6)*BI$2</f>
        <v>0.720709922113763</v>
      </c>
      <c r="BJ6" s="8" t="n">
        <f aca="false">+COS(BJ$1/$B$2*2*PI()*$D6)*BJ$2</f>
        <v>2.71709335558917</v>
      </c>
      <c r="BK6" s="8" t="n">
        <f aca="false">+COS(BK$1/$B$2*2*PI()*$D6)*BK$2</f>
        <v>6.52022670013448</v>
      </c>
      <c r="BL6" s="8" t="n">
        <f aca="false">+COS(BL$1/$B$2*2*PI()*$D6)*BL$2</f>
        <v>10.9958028538441</v>
      </c>
      <c r="BM6" s="8" t="n">
        <f aca="false">+COS(BM$1/$B$2*2*PI()*$D6)*BM$2</f>
        <v>13.8997507283541</v>
      </c>
      <c r="BN6" s="8" t="n">
        <f aca="false">+COS(BN$1/$B$2*2*PI()*$D6)*BN$2</f>
        <v>0</v>
      </c>
      <c r="BO6" s="8" t="n">
        <f aca="false">+COS(BO$1/$B$2*2*PI()*$D6)*BO$2</f>
        <v>0</v>
      </c>
      <c r="BP6" s="8" t="n">
        <f aca="false">+COS(BP$1/$B$2*2*PI()*$D6)*BP$2</f>
        <v>0</v>
      </c>
      <c r="BQ6" s="8" t="n">
        <f aca="false">+COS(BQ$1/$B$2*2*PI()*$D6)*BQ$2</f>
        <v>0</v>
      </c>
      <c r="BR6" s="8" t="n">
        <f aca="false">+COS(BR$1/$B$2*2*PI()*$D6)*BR$2</f>
        <v>0</v>
      </c>
      <c r="BS6" s="8" t="n">
        <f aca="false">+COS(BS$1/$B$2*2*PI()*$D6)*BS$2</f>
        <v>0</v>
      </c>
      <c r="BT6" s="8" t="n">
        <f aca="false">+COS(BT$1/$B$2*2*PI()*$D6)*BT$2</f>
        <v>0</v>
      </c>
      <c r="BU6" s="8" t="n">
        <f aca="false">+COS(BU$1/$B$2*2*PI()*$D6)*BU$2</f>
        <v>0</v>
      </c>
      <c r="BV6" s="8" t="n">
        <f aca="false">+COS(BV$1/$B$2*2*PI()*$D6)*BV$2</f>
        <v>-0</v>
      </c>
      <c r="BW6" s="8" t="n">
        <f aca="false">+COS(BW$1/$B$2*2*PI()*$D6)*BW$2</f>
        <v>-0</v>
      </c>
      <c r="BX6" s="8" t="n">
        <f aca="false">+COS(BX$1/$B$2*2*PI()*$D6)*BX$2</f>
        <v>-0</v>
      </c>
      <c r="BY6" s="8" t="n">
        <f aca="false">+COS(BY$1/$B$2*2*PI()*$D6)*BY$2</f>
        <v>-0</v>
      </c>
      <c r="BZ6" s="8" t="n">
        <f aca="false">+COS(BZ$1/$B$2*2*PI()*$D6)*BZ$2</f>
        <v>-0</v>
      </c>
      <c r="CA6" s="8" t="n">
        <f aca="false">+COS(CA$1/$B$2*2*PI()*$D6)*CA$2</f>
        <v>-0</v>
      </c>
      <c r="CB6" s="8" t="n">
        <f aca="false">+COS(CB$1/$B$2*2*PI()*$D6)*CB$2</f>
        <v>-0</v>
      </c>
      <c r="CC6" s="8" t="n">
        <f aca="false">+COS(CC$1/$B$2*2*PI()*$D6)*CC$2</f>
        <v>-0</v>
      </c>
      <c r="CD6" s="8" t="n">
        <f aca="false">+COS(CD$1/$B$2*2*PI()*$D6)*CD$2</f>
        <v>-0</v>
      </c>
      <c r="CE6" s="8" t="n">
        <f aca="false">+COS(CE$1/$B$2*2*PI()*$D6)*CE$2</f>
        <v>-0</v>
      </c>
      <c r="CF6" s="8" t="n">
        <f aca="false">+COS(CF$1/$B$2*2*PI()*$D6)*CF$2</f>
        <v>-0</v>
      </c>
      <c r="CG6" s="8" t="n">
        <f aca="false">+COS(CG$1/$B$2*2*PI()*$D6)*CG$2</f>
        <v>-0</v>
      </c>
      <c r="CH6" s="8" t="n">
        <f aca="false">+COS(CH$1/$B$2*2*PI()*$D6)*CH$2</f>
        <v>-0</v>
      </c>
      <c r="CI6" s="8" t="n">
        <f aca="false">+COS(CI$1/$B$2*2*PI()*$D6)*CI$2</f>
        <v>-0</v>
      </c>
      <c r="CJ6" s="8" t="n">
        <f aca="false">+COS(CJ$1/$B$2*2*PI()*$D6)*CJ$2</f>
        <v>-0</v>
      </c>
      <c r="CK6" s="8" t="n">
        <f aca="false">+COS(CK$1/$B$2*2*PI()*$D6)*CK$2</f>
        <v>0</v>
      </c>
      <c r="CL6" s="8" t="n">
        <f aca="false">+COS(CL$1/$B$2*2*PI()*$D6)*CL$2</f>
        <v>0</v>
      </c>
      <c r="CM6" s="8" t="n">
        <f aca="false">+COS(CM$1/$B$2*2*PI()*$D6)*CM$2</f>
        <v>0</v>
      </c>
      <c r="CN6" s="8" t="n">
        <f aca="false">+COS(CN$1/$B$2*2*PI()*$D6)*CN$2</f>
        <v>0</v>
      </c>
      <c r="CO6" s="8" t="n">
        <f aca="false">+COS(CO$1/$B$2*2*PI()*$D6)*CO$2</f>
        <v>0</v>
      </c>
      <c r="CP6" s="8" t="n">
        <f aca="false">+COS(CP$1/$B$2*2*PI()*$D6)*CP$2</f>
        <v>0</v>
      </c>
      <c r="CQ6" s="8" t="n">
        <f aca="false">+COS(CQ$1/$B$2*2*PI()*$D6)*CQ$2</f>
        <v>0</v>
      </c>
      <c r="CR6" s="8" t="n">
        <f aca="false">+COS(CR$1/$B$2*2*PI()*$D6)*CR$2</f>
        <v>0</v>
      </c>
      <c r="CS6" s="8" t="n">
        <f aca="false">+COS(CS$1/$B$2*2*PI()*$D6)*CS$2</f>
        <v>0</v>
      </c>
      <c r="CT6" s="8" t="n">
        <f aca="false">+COS(CT$1/$B$2*2*PI()*$D6)*CT$2</f>
        <v>0</v>
      </c>
      <c r="CU6" s="8" t="n">
        <f aca="false">+COS(CU$1/$B$2*2*PI()*$D6)*CU$2</f>
        <v>0</v>
      </c>
      <c r="CV6" s="8" t="n">
        <f aca="false">+COS(CV$1/$B$2*2*PI()*$D6)*CV$2</f>
        <v>0</v>
      </c>
      <c r="CW6" s="8" t="n">
        <f aca="false">+COS(CW$1/$B$2*2*PI()*$D6)*CW$2</f>
        <v>0</v>
      </c>
      <c r="CX6" s="8" t="n">
        <f aca="false">+COS(CX$1/$B$2*2*PI()*$D6)*CX$2</f>
        <v>0</v>
      </c>
      <c r="CY6" s="8" t="n">
        <f aca="false">+COS(CY$1/$B$2*2*PI()*$D6)*CY$2</f>
        <v>0</v>
      </c>
      <c r="CZ6" s="8" t="n">
        <f aca="false">+COS(CZ$1/$B$2*2*PI()*$D6)*CZ$2</f>
        <v>0</v>
      </c>
      <c r="DA6" s="8" t="n">
        <f aca="false">+COS(DA$1/$B$2*2*PI()*$D6)*DA$2</f>
        <v>-0</v>
      </c>
      <c r="DB6" s="8" t="n">
        <f aca="false">+COS(DB$1/$B$2*2*PI()*$D6)*DB$2</f>
        <v>-0</v>
      </c>
      <c r="DC6" s="8" t="n">
        <f aca="false">+COS(DC$1/$B$2*2*PI()*$D6)*DC$2</f>
        <v>-0</v>
      </c>
      <c r="DD6" s="8" t="n">
        <f aca="false">+COS(DD$1/$B$2*2*PI()*$D6)*DD$2</f>
        <v>-0</v>
      </c>
      <c r="DE6" s="8" t="n">
        <f aca="false">+COS(DE$1/$B$2*2*PI()*$D6)*DE$2</f>
        <v>-0</v>
      </c>
      <c r="DF6" s="8" t="n">
        <f aca="false">+COS(DF$1/$B$2*2*PI()*$D6)*DF$2</f>
        <v>-0</v>
      </c>
      <c r="DG6" s="8" t="n">
        <f aca="false">+COS(DG$1/$B$2*2*PI()*$D6)*DG$2</f>
        <v>-0</v>
      </c>
      <c r="DH6" s="8" t="n">
        <f aca="false">+COS(DH$1/$B$2*2*PI()*$D6)*DH$2</f>
        <v>-0</v>
      </c>
      <c r="DI6" s="8" t="n">
        <f aca="false">+COS(DI$1/$B$2*2*PI()*$D6)*DI$2</f>
        <v>-0</v>
      </c>
      <c r="DJ6" s="8" t="n">
        <f aca="false">+COS(DJ$1/$B$2*2*PI()*$D6)*DJ$2</f>
        <v>-0</v>
      </c>
      <c r="DK6" s="8" t="n">
        <f aca="false">+COS(DK$1/$B$2*2*PI()*$D6)*DK$2</f>
        <v>-0</v>
      </c>
      <c r="DL6" s="8" t="n">
        <f aca="false">+COS(DL$1/$B$2*2*PI()*$D6)*DL$2</f>
        <v>-0</v>
      </c>
      <c r="DM6" s="8" t="n">
        <f aca="false">+COS(DM$1/$B$2*2*PI()*$D6)*DM$2</f>
        <v>-0</v>
      </c>
      <c r="DN6" s="8" t="n">
        <f aca="false">+COS(DN$1/$B$2*2*PI()*$D6)*DN$2</f>
        <v>-0</v>
      </c>
      <c r="DO6" s="8" t="n">
        <f aca="false">+COS(DO$1/$B$2*2*PI()*$D6)*DO$2</f>
        <v>-0</v>
      </c>
      <c r="DP6" s="8" t="n">
        <f aca="false">+COS(DP$1/$B$2*2*PI()*$D6)*DP$2</f>
        <v>0</v>
      </c>
      <c r="DQ6" s="8" t="n">
        <f aca="false">+COS(DQ$1/$B$2*2*PI()*$D6)*DQ$2</f>
        <v>0</v>
      </c>
      <c r="DR6" s="8" t="n">
        <f aca="false">+COS(DR$1/$B$2*2*PI()*$D6)*DR$2</f>
        <v>0</v>
      </c>
      <c r="DS6" s="8" t="n">
        <f aca="false">+COS(DS$1/$B$2*2*PI()*$D6)*DS$2</f>
        <v>0</v>
      </c>
      <c r="DT6" s="8" t="n">
        <f aca="false">+COS(DT$1/$B$2*2*PI()*$D6)*DT$2</f>
        <v>0</v>
      </c>
      <c r="DU6" s="8" t="n">
        <f aca="false">+COS(DU$1/$B$2*2*PI()*$D6)*DU$2</f>
        <v>0</v>
      </c>
      <c r="DV6" s="8" t="n">
        <f aca="false">+COS(DV$1/$B$2*2*PI()*$D6)*DV$2</f>
        <v>0</v>
      </c>
      <c r="DW6" s="8" t="n">
        <f aca="false">+COS(DW$1/$B$2*2*PI()*$D6)*DW$2</f>
        <v>0</v>
      </c>
      <c r="DX6" s="8" t="n">
        <f aca="false">+COS(DX$1/$B$2*2*PI()*$D6)*DX$2</f>
        <v>0</v>
      </c>
      <c r="DY6" s="8" t="n">
        <f aca="false">+COS(DY$1/$B$2*2*PI()*$D6)*DY$2</f>
        <v>0</v>
      </c>
      <c r="DZ6" s="8" t="n">
        <f aca="false">+COS(DZ$1/$B$2*2*PI()*$D6)*DZ$2</f>
        <v>0</v>
      </c>
      <c r="EA6" s="8" t="n">
        <f aca="false">+COS(EA$1/$B$2*2*PI()*$D6)*EA$2</f>
        <v>0</v>
      </c>
      <c r="EB6" s="8" t="n">
        <f aca="false">+COS(EB$1/$B$2*2*PI()*$D6)*EB$2</f>
        <v>0</v>
      </c>
      <c r="EC6" s="8" t="n">
        <f aca="false">+COS(EC$1/$B$2*2*PI()*$D6)*EC$2</f>
        <v>0</v>
      </c>
      <c r="ED6" s="8" t="n">
        <f aca="false">+COS(ED$1/$B$2*2*PI()*$D6)*ED$2</f>
        <v>0</v>
      </c>
      <c r="EE6" s="8" t="n">
        <f aca="false">+COS(EE$1/$B$2*2*PI()*$D6)*EE$2</f>
        <v>-0</v>
      </c>
      <c r="EF6" s="8" t="n">
        <f aca="false">+COS(EF$1/$B$2*2*PI()*$D6)*EF$2</f>
        <v>-0</v>
      </c>
      <c r="EG6" s="8" t="n">
        <f aca="false">+COS(EG$1/$B$2*2*PI()*$D6)*EG$2</f>
        <v>-0</v>
      </c>
      <c r="EH6" s="8" t="n">
        <f aca="false">+COS(EH$1/$B$2*2*PI()*$D6)*EH$2</f>
        <v>-0</v>
      </c>
      <c r="EI6" s="8" t="n">
        <f aca="false">+COS(EI$1/$B$2*2*PI()*$D6)*EI$2</f>
        <v>-0</v>
      </c>
      <c r="EJ6" s="8" t="n">
        <f aca="false">+COS(EJ$1/$B$2*2*PI()*$D6)*EJ$2</f>
        <v>-0</v>
      </c>
      <c r="EK6" s="8" t="n">
        <f aca="false">+COS(EK$1/$B$2*2*PI()*$D6)*EK$2</f>
        <v>-0</v>
      </c>
      <c r="EL6" s="8" t="n">
        <f aca="false">+COS(EL$1/$B$2*2*PI()*$D6)*EL$2</f>
        <v>-0</v>
      </c>
      <c r="EM6" s="8" t="n">
        <f aca="false">+COS(EM$1/$B$2*2*PI()*$D6)*EM$2</f>
        <v>-0</v>
      </c>
      <c r="EN6" s="8" t="n">
        <f aca="false">+COS(EN$1/$B$2*2*PI()*$D6)*EN$2</f>
        <v>-0</v>
      </c>
      <c r="EO6" s="8" t="n">
        <f aca="false">+COS(EO$1/$B$2*2*PI()*$D6)*EO$2</f>
        <v>-0</v>
      </c>
      <c r="EP6" s="8" t="n">
        <f aca="false">+COS(EP$1/$B$2*2*PI()*$D6)*EP$2</f>
        <v>-0</v>
      </c>
      <c r="EQ6" s="8" t="n">
        <f aca="false">+COS(EQ$1/$B$2*2*PI()*$D6)*EQ$2</f>
        <v>-0</v>
      </c>
      <c r="ER6" s="8" t="n">
        <f aca="false">+COS(ER$1/$B$2*2*PI()*$D6)*ER$2</f>
        <v>-0</v>
      </c>
      <c r="ES6" s="8" t="n">
        <f aca="false">+COS(ES$1/$B$2*2*PI()*$D6)*ES$2</f>
        <v>-0</v>
      </c>
      <c r="ET6" s="8" t="n">
        <f aca="false">+COS(ET$1/$B$2*2*PI()*$D6)*ET$2</f>
        <v>0</v>
      </c>
      <c r="EU6" s="8" t="n">
        <f aca="false">+COS(EU$1/$B$2*2*PI()*$D6)*EU$2</f>
        <v>0</v>
      </c>
      <c r="EV6" s="8" t="n">
        <f aca="false">+COS(EV$1/$B$2*2*PI()*$D6)*EV$2</f>
        <v>0</v>
      </c>
      <c r="EW6" s="8" t="n">
        <f aca="false">+COS(EW$1/$B$2*2*PI()*$D6)*EW$2</f>
        <v>0</v>
      </c>
      <c r="EX6" s="8" t="n">
        <f aca="false">+COS(EX$1/$B$2*2*PI()*$D6)*EX$2</f>
        <v>0</v>
      </c>
      <c r="EY6" s="8" t="n">
        <f aca="false">+COS(EY$1/$B$2*2*PI()*$D6)*EY$2</f>
        <v>0</v>
      </c>
    </row>
    <row r="7" customFormat="false" ht="11.25" hidden="false" customHeight="false" outlineLevel="0" collapsed="false">
      <c r="A7" s="12" t="s">
        <v>6</v>
      </c>
      <c r="B7" s="13" t="n">
        <f aca="false">+C7/B$3*100</f>
        <v>-5.58060709540371</v>
      </c>
      <c r="C7" s="8" t="n">
        <f aca="false">+SUM(E7:EY7)</f>
        <v>-9.4218041632137</v>
      </c>
      <c r="D7" s="11" t="n">
        <v>2</v>
      </c>
      <c r="E7" s="8" t="n">
        <f aca="false">+SIN(E$1/$B$2*2*PI()*$D7)*E$2</f>
        <v>0</v>
      </c>
      <c r="F7" s="8" t="n">
        <f aca="false">+SIN(F$1/$B$2*2*PI()*$D7)*F$2</f>
        <v>2.76145289270371</v>
      </c>
      <c r="G7" s="8" t="n">
        <f aca="false">+SIN(G$1/$B$2*2*PI()*$D7)*G$2</f>
        <v>3.6040851508614</v>
      </c>
      <c r="H7" s="8" t="n">
        <f aca="false">+SIN(H$1/$B$2*2*PI()*$D7)*H$2</f>
        <v>2.31768439281825</v>
      </c>
      <c r="I7" s="8" t="n">
        <f aca="false">+SIN(I$1/$B$2*2*PI()*$D7)*I$2</f>
        <v>0</v>
      </c>
      <c r="J7" s="8" t="n">
        <f aca="false">+SIN(J$1/$B$2*2*PI()*$D7)*J$2</f>
        <v>-1.71462925615266</v>
      </c>
      <c r="K7" s="8" t="n">
        <f aca="false">+SIN(K$1/$B$2*2*PI()*$D7)*K$2</f>
        <v>-1.98342738044569</v>
      </c>
      <c r="L7" s="8" t="n">
        <f aca="false">+SIN(L$1/$B$2*2*PI()*$D7)*L$2</f>
        <v>-1.38841174379054</v>
      </c>
      <c r="M7" s="8" t="n">
        <f aca="false">+SIN(M$1/$B$2*2*PI()*$D7)*M$2</f>
        <v>0</v>
      </c>
      <c r="N7" s="8" t="n">
        <f aca="false">+SIN(N$1/$B$2*2*PI()*$D7)*N$2</f>
        <v>0.960149873671602</v>
      </c>
      <c r="O7" s="8" t="n">
        <f aca="false">+SIN(O$1/$B$2*2*PI()*$D7)*O$2</f>
        <v>1.14748243782321</v>
      </c>
      <c r="P7" s="8" t="n">
        <f aca="false">+SIN(P$1/$B$2*2*PI()*$D7)*P$2</f>
        <v>0.23036413381098</v>
      </c>
      <c r="Q7" s="8" t="n">
        <f aca="false">+SIN(Q$1/$B$2*2*PI()*$D7)*Q$2</f>
        <v>-0.372365689096454</v>
      </c>
      <c r="R7" s="8" t="n">
        <f aca="false">+SIN(R$1/$B$2*2*PI()*$D7)*R$2</f>
        <v>-0.536512551582137</v>
      </c>
      <c r="S7" s="8" t="n">
        <f aca="false">+SIN(S$1/$B$2*2*PI()*$D7)*S$2</f>
        <v>-0.509342240482458</v>
      </c>
      <c r="T7" s="8" t="n">
        <f aca="false">+SIN(T$1/$B$2*2*PI()*$D7)*T$2</f>
        <v>-0.205915019081387</v>
      </c>
      <c r="U7" s="8" t="n">
        <f aca="false">+SIN(U$1/$B$2*2*PI()*$D7)*U$2</f>
        <v>1.07723403692843</v>
      </c>
      <c r="V7" s="8" t="n">
        <f aca="false">+SIN(V$1/$B$2*2*PI()*$D7)*V$2</f>
        <v>4.23302503858913</v>
      </c>
      <c r="W7" s="8" t="n">
        <f aca="false">+SIN(W$1/$B$2*2*PI()*$D7)*W$2</f>
        <v>7.51374671588241</v>
      </c>
      <c r="X7" s="8" t="n">
        <f aca="false">+SIN(X$1/$B$2*2*PI()*$D7)*X$2</f>
        <v>9.07327401196247</v>
      </c>
      <c r="Y7" s="8" t="n">
        <f aca="false">+SIN(Y$1/$B$2*2*PI()*$D7)*Y$2</f>
        <v>7.46709312197357</v>
      </c>
      <c r="Z7" s="8" t="n">
        <f aca="false">+SIN(Z$1/$B$2*2*PI()*$D7)*Z$2</f>
        <v>3.70529587300598</v>
      </c>
      <c r="AA7" s="8" t="n">
        <f aca="false">+SIN(AA$1/$B$2*2*PI()*$D7)*AA$2</f>
        <v>-0.491898975786758</v>
      </c>
      <c r="AB7" s="8" t="n">
        <f aca="false">+SIN(AB$1/$B$2*2*PI()*$D7)*AB$2</f>
        <v>-2.49917116878578</v>
      </c>
      <c r="AC7" s="8" t="n">
        <f aca="false">+SIN(AC$1/$B$2*2*PI()*$D7)*AC$2</f>
        <v>-2.43316093425096</v>
      </c>
      <c r="AD7" s="8" t="n">
        <f aca="false">+SIN(AD$1/$B$2*2*PI()*$D7)*AD$2</f>
        <v>-0.905702263080472</v>
      </c>
      <c r="AE7" s="8" t="n">
        <f aca="false">+SIN(AE$1/$B$2*2*PI()*$D7)*AE$2</f>
        <v>0.79983924473972</v>
      </c>
      <c r="AF7" s="8" t="n">
        <f aca="false">+SIN(AF$1/$B$2*2*PI()*$D7)*AF$2</f>
        <v>1.9804563620137</v>
      </c>
      <c r="AG7" s="8" t="n">
        <f aca="false">+SIN(AG$1/$B$2*2*PI()*$D7)*AG$2</f>
        <v>1.87168265822469</v>
      </c>
      <c r="AH7" s="8" t="n">
        <f aca="false">+SIN(AH$1/$B$2*2*PI()*$D7)*AH$2</f>
        <v>1.12522487961182</v>
      </c>
      <c r="AI7" s="8" t="n">
        <f aca="false">+SIN(AI$1/$B$2*2*PI()*$D7)*AI$2</f>
        <v>0.308462991412082</v>
      </c>
      <c r="AJ7" s="8" t="n">
        <f aca="false">+SIN(AJ$1/$B$2*2*PI()*$D7)*AJ$2</f>
        <v>-0.133667296278568</v>
      </c>
      <c r="AK7" s="8" t="n">
        <f aca="false">+SIN(AK$1/$B$2*2*PI()*$D7)*AK$2</f>
        <v>0.304114832327518</v>
      </c>
      <c r="AL7" s="8" t="n">
        <f aca="false">+SIN(AL$1/$B$2*2*PI()*$D7)*AL$2</f>
        <v>1.32987978347544</v>
      </c>
      <c r="AM7" s="8" t="n">
        <f aca="false">+SIN(AM$1/$B$2*2*PI()*$D7)*AM$2</f>
        <v>2.64060848268492</v>
      </c>
      <c r="AN7" s="8" t="n">
        <f aca="false">+SIN(AN$1/$B$2*2*PI()*$D7)*AN$2</f>
        <v>3.9991962236986</v>
      </c>
      <c r="AO7" s="8" t="n">
        <f aca="false">+SIN(AO$1/$B$2*2*PI()*$D7)*AO$2</f>
        <v>4.70965176801845</v>
      </c>
      <c r="AP7" s="8" t="n">
        <f aca="false">+SIN(AP$1/$B$2*2*PI()*$D7)*AP$2</f>
        <v>4.37968968165172</v>
      </c>
      <c r="AQ7" s="8" t="n">
        <f aca="false">+SIN(AQ$1/$B$2*2*PI()*$D7)*AQ$2</f>
        <v>1.99933693502863</v>
      </c>
      <c r="AR7" s="8" t="n">
        <f aca="false">+SIN(AR$1/$B$2*2*PI()*$D7)*AR$2</f>
        <v>-1.96759590314703</v>
      </c>
      <c r="AS7" s="8" t="n">
        <f aca="false">+SIN(AS$1/$B$2*2*PI()*$D7)*AS$2</f>
        <v>-6.48426777776047</v>
      </c>
      <c r="AT7" s="8" t="n">
        <f aca="false">+SIN(AT$1/$B$2*2*PI()*$D7)*AT$2</f>
        <v>-8.2967701355262</v>
      </c>
      <c r="AU7" s="8" t="n">
        <f aca="false">+SIN(AU$1/$B$2*2*PI()*$D7)*AU$2</f>
        <v>-7.32841362504662</v>
      </c>
      <c r="AV7" s="8" t="n">
        <f aca="false">+SIN(AV$1/$B$2*2*PI()*$D7)*AV$2</f>
        <v>-4.83026574592441</v>
      </c>
      <c r="AW7" s="8" t="n">
        <f aca="false">+SIN(AW$1/$B$2*2*PI()*$D7)*AW$2</f>
        <v>-1.94013647602002</v>
      </c>
      <c r="AX7" s="8" t="n">
        <f aca="false">+SIN(AX$1/$B$2*2*PI()*$D7)*AX$2</f>
        <v>-0.384726441760155</v>
      </c>
      <c r="AY7" s="8" t="n">
        <f aca="false">+SIN(AY$1/$B$2*2*PI()*$D7)*AY$2</f>
        <v>-0</v>
      </c>
      <c r="AZ7" s="8" t="n">
        <f aca="false">+SIN(AZ$1/$B$2*2*PI()*$D7)*AZ$2</f>
        <v>-0.713079136675437</v>
      </c>
      <c r="BA7" s="8" t="n">
        <f aca="false">+SIN(BA$1/$B$2*2*PI()*$D7)*BA$2</f>
        <v>-2.23546896492557</v>
      </c>
      <c r="BB7" s="8" t="n">
        <f aca="false">+SIN(BB$1/$B$2*2*PI()*$D7)*BB$2</f>
        <v>-3.72365689096453</v>
      </c>
      <c r="BC7" s="8" t="n">
        <f aca="false">+SIN(BC$1/$B$2*2*PI()*$D7)*BC$2</f>
        <v>-4.6072826762196</v>
      </c>
      <c r="BD7" s="8" t="n">
        <f aca="false">+SIN(BD$1/$B$2*2*PI()*$D7)*BD$2</f>
        <v>-3.88378671263241</v>
      </c>
      <c r="BE7" s="8" t="n">
        <f aca="false">+SIN(BE$1/$B$2*2*PI()*$D7)*BE$2</f>
        <v>-2.11232972207752</v>
      </c>
      <c r="BF7" s="8" t="n">
        <f aca="false">+SIN(BF$1/$B$2*2*PI()*$D7)*BF$2</f>
        <v>-0.797614021158821</v>
      </c>
      <c r="BG7" s="8" t="n">
        <f aca="false">+SIN(BG$1/$B$2*2*PI()*$D7)*BG$2</f>
        <v>-0</v>
      </c>
      <c r="BH7" s="8" t="n">
        <f aca="false">+SIN(BH$1/$B$2*2*PI()*$D7)*BH$2</f>
        <v>-0</v>
      </c>
      <c r="BI7" s="8" t="n">
        <f aca="false">+SIN(BI$1/$B$2*2*PI()*$D7)*BI$2</f>
        <v>-1.20024047930687</v>
      </c>
      <c r="BJ7" s="8" t="n">
        <f aca="false">+SIN(BJ$1/$B$2*2*PI()*$D7)*BJ$2</f>
        <v>-2.9355414657288</v>
      </c>
      <c r="BK7" s="8" t="n">
        <f aca="false">+SIN(BK$1/$B$2*2*PI()*$D7)*BK$2</f>
        <v>-4.63536878563652</v>
      </c>
      <c r="BL7" s="8" t="n">
        <f aca="false">+SIN(BL$1/$B$2*2*PI()*$D7)*BL$2</f>
        <v>-4.80544686781521</v>
      </c>
      <c r="BM7" s="8" t="n">
        <f aca="false">+SIN(BM$1/$B$2*2*PI()*$D7)*BM$2</f>
        <v>-2.90463933899206</v>
      </c>
      <c r="BN7" s="8" t="n">
        <f aca="false">+SIN(BN$1/$B$2*2*PI()*$D7)*BN$2</f>
        <v>-0</v>
      </c>
      <c r="BO7" s="8" t="n">
        <f aca="false">+SIN(BO$1/$B$2*2*PI()*$D7)*BO$2</f>
        <v>0</v>
      </c>
      <c r="BP7" s="8" t="n">
        <f aca="false">+SIN(BP$1/$B$2*2*PI()*$D7)*BP$2</f>
        <v>0</v>
      </c>
      <c r="BQ7" s="8" t="n">
        <f aca="false">+SIN(BQ$1/$B$2*2*PI()*$D7)*BQ$2</f>
        <v>0</v>
      </c>
      <c r="BR7" s="8" t="n">
        <f aca="false">+SIN(BR$1/$B$2*2*PI()*$D7)*BR$2</f>
        <v>0</v>
      </c>
      <c r="BS7" s="8" t="n">
        <f aca="false">+SIN(BS$1/$B$2*2*PI()*$D7)*BS$2</f>
        <v>0</v>
      </c>
      <c r="BT7" s="8" t="n">
        <f aca="false">+SIN(BT$1/$B$2*2*PI()*$D7)*BT$2</f>
        <v>0</v>
      </c>
      <c r="BU7" s="8" t="n">
        <f aca="false">+SIN(BU$1/$B$2*2*PI()*$D7)*BU$2</f>
        <v>0</v>
      </c>
      <c r="BV7" s="8" t="n">
        <f aca="false">+SIN(BV$1/$B$2*2*PI()*$D7)*BV$2</f>
        <v>0</v>
      </c>
      <c r="BW7" s="8" t="n">
        <f aca="false">+SIN(BW$1/$B$2*2*PI()*$D7)*BW$2</f>
        <v>0</v>
      </c>
      <c r="BX7" s="8" t="n">
        <f aca="false">+SIN(BX$1/$B$2*2*PI()*$D7)*BX$2</f>
        <v>0</v>
      </c>
      <c r="BY7" s="8" t="n">
        <f aca="false">+SIN(BY$1/$B$2*2*PI()*$D7)*BY$2</f>
        <v>0</v>
      </c>
      <c r="BZ7" s="8" t="n">
        <f aca="false">+SIN(BZ$1/$B$2*2*PI()*$D7)*BZ$2</f>
        <v>0</v>
      </c>
      <c r="CA7" s="8" t="n">
        <f aca="false">+SIN(CA$1/$B$2*2*PI()*$D7)*CA$2</f>
        <v>0</v>
      </c>
      <c r="CB7" s="8" t="n">
        <f aca="false">+SIN(CB$1/$B$2*2*PI()*$D7)*CB$2</f>
        <v>0</v>
      </c>
      <c r="CC7" s="8" t="n">
        <f aca="false">+SIN(CC$1/$B$2*2*PI()*$D7)*CC$2</f>
        <v>0</v>
      </c>
      <c r="CD7" s="8" t="n">
        <f aca="false">+SIN(CD$1/$B$2*2*PI()*$D7)*CD$2</f>
        <v>-0</v>
      </c>
      <c r="CE7" s="8" t="n">
        <f aca="false">+SIN(CE$1/$B$2*2*PI()*$D7)*CE$2</f>
        <v>-0</v>
      </c>
      <c r="CF7" s="8" t="n">
        <f aca="false">+SIN(CF$1/$B$2*2*PI()*$D7)*CF$2</f>
        <v>-0</v>
      </c>
      <c r="CG7" s="8" t="n">
        <f aca="false">+SIN(CG$1/$B$2*2*PI()*$D7)*CG$2</f>
        <v>-0</v>
      </c>
      <c r="CH7" s="8" t="n">
        <f aca="false">+SIN(CH$1/$B$2*2*PI()*$D7)*CH$2</f>
        <v>-0</v>
      </c>
      <c r="CI7" s="8" t="n">
        <f aca="false">+SIN(CI$1/$B$2*2*PI()*$D7)*CI$2</f>
        <v>-0</v>
      </c>
      <c r="CJ7" s="8" t="n">
        <f aca="false">+SIN(CJ$1/$B$2*2*PI()*$D7)*CJ$2</f>
        <v>-0</v>
      </c>
      <c r="CK7" s="8" t="n">
        <f aca="false">+SIN(CK$1/$B$2*2*PI()*$D7)*CK$2</f>
        <v>-0</v>
      </c>
      <c r="CL7" s="8" t="n">
        <f aca="false">+SIN(CL$1/$B$2*2*PI()*$D7)*CL$2</f>
        <v>-0</v>
      </c>
      <c r="CM7" s="8" t="n">
        <f aca="false">+SIN(CM$1/$B$2*2*PI()*$D7)*CM$2</f>
        <v>-0</v>
      </c>
      <c r="CN7" s="8" t="n">
        <f aca="false">+SIN(CN$1/$B$2*2*PI()*$D7)*CN$2</f>
        <v>-0</v>
      </c>
      <c r="CO7" s="8" t="n">
        <f aca="false">+SIN(CO$1/$B$2*2*PI()*$D7)*CO$2</f>
        <v>-0</v>
      </c>
      <c r="CP7" s="8" t="n">
        <f aca="false">+SIN(CP$1/$B$2*2*PI()*$D7)*CP$2</f>
        <v>-0</v>
      </c>
      <c r="CQ7" s="8" t="n">
        <f aca="false">+SIN(CQ$1/$B$2*2*PI()*$D7)*CQ$2</f>
        <v>-0</v>
      </c>
      <c r="CR7" s="8" t="n">
        <f aca="false">+SIN(CR$1/$B$2*2*PI()*$D7)*CR$2</f>
        <v>-0</v>
      </c>
      <c r="CS7" s="8" t="n">
        <f aca="false">+SIN(CS$1/$B$2*2*PI()*$D7)*CS$2</f>
        <v>0</v>
      </c>
      <c r="CT7" s="8" t="n">
        <f aca="false">+SIN(CT$1/$B$2*2*PI()*$D7)*CT$2</f>
        <v>0</v>
      </c>
      <c r="CU7" s="8" t="n">
        <f aca="false">+SIN(CU$1/$B$2*2*PI()*$D7)*CU$2</f>
        <v>0</v>
      </c>
      <c r="CV7" s="8" t="n">
        <f aca="false">+SIN(CV$1/$B$2*2*PI()*$D7)*CV$2</f>
        <v>0</v>
      </c>
      <c r="CW7" s="8" t="n">
        <f aca="false">+SIN(CW$1/$B$2*2*PI()*$D7)*CW$2</f>
        <v>0</v>
      </c>
      <c r="CX7" s="8" t="n">
        <f aca="false">+SIN(CX$1/$B$2*2*PI()*$D7)*CX$2</f>
        <v>0</v>
      </c>
      <c r="CY7" s="8" t="n">
        <f aca="false">+SIN(CY$1/$B$2*2*PI()*$D7)*CY$2</f>
        <v>0</v>
      </c>
      <c r="CZ7" s="8" t="n">
        <f aca="false">+SIN(CZ$1/$B$2*2*PI()*$D7)*CZ$2</f>
        <v>0</v>
      </c>
      <c r="DA7" s="8" t="n">
        <f aca="false">+SIN(DA$1/$B$2*2*PI()*$D7)*DA$2</f>
        <v>0</v>
      </c>
      <c r="DB7" s="8" t="n">
        <f aca="false">+SIN(DB$1/$B$2*2*PI()*$D7)*DB$2</f>
        <v>0</v>
      </c>
      <c r="DC7" s="8" t="n">
        <f aca="false">+SIN(DC$1/$B$2*2*PI()*$D7)*DC$2</f>
        <v>0</v>
      </c>
      <c r="DD7" s="8" t="n">
        <f aca="false">+SIN(DD$1/$B$2*2*PI()*$D7)*DD$2</f>
        <v>0</v>
      </c>
      <c r="DE7" s="8" t="n">
        <f aca="false">+SIN(DE$1/$B$2*2*PI()*$D7)*DE$2</f>
        <v>0</v>
      </c>
      <c r="DF7" s="8" t="n">
        <f aca="false">+SIN(DF$1/$B$2*2*PI()*$D7)*DF$2</f>
        <v>0</v>
      </c>
      <c r="DG7" s="8" t="n">
        <f aca="false">+SIN(DG$1/$B$2*2*PI()*$D7)*DG$2</f>
        <v>0</v>
      </c>
      <c r="DH7" s="8" t="n">
        <f aca="false">+SIN(DH$1/$B$2*2*PI()*$D7)*DH$2</f>
        <v>-0</v>
      </c>
      <c r="DI7" s="8" t="n">
        <f aca="false">+SIN(DI$1/$B$2*2*PI()*$D7)*DI$2</f>
        <v>-0</v>
      </c>
      <c r="DJ7" s="8" t="n">
        <f aca="false">+SIN(DJ$1/$B$2*2*PI()*$D7)*DJ$2</f>
        <v>-0</v>
      </c>
      <c r="DK7" s="8" t="n">
        <f aca="false">+SIN(DK$1/$B$2*2*PI()*$D7)*DK$2</f>
        <v>-0</v>
      </c>
      <c r="DL7" s="8" t="n">
        <f aca="false">+SIN(DL$1/$B$2*2*PI()*$D7)*DL$2</f>
        <v>-0</v>
      </c>
      <c r="DM7" s="8" t="n">
        <f aca="false">+SIN(DM$1/$B$2*2*PI()*$D7)*DM$2</f>
        <v>-0</v>
      </c>
      <c r="DN7" s="8" t="n">
        <f aca="false">+SIN(DN$1/$B$2*2*PI()*$D7)*DN$2</f>
        <v>-0</v>
      </c>
      <c r="DO7" s="8" t="n">
        <f aca="false">+SIN(DO$1/$B$2*2*PI()*$D7)*DO$2</f>
        <v>-0</v>
      </c>
      <c r="DP7" s="8" t="n">
        <f aca="false">+SIN(DP$1/$B$2*2*PI()*$D7)*DP$2</f>
        <v>-0</v>
      </c>
      <c r="DQ7" s="8" t="n">
        <f aca="false">+SIN(DQ$1/$B$2*2*PI()*$D7)*DQ$2</f>
        <v>-0</v>
      </c>
      <c r="DR7" s="8" t="n">
        <f aca="false">+SIN(DR$1/$B$2*2*PI()*$D7)*DR$2</f>
        <v>-0</v>
      </c>
      <c r="DS7" s="8" t="n">
        <f aca="false">+SIN(DS$1/$B$2*2*PI()*$D7)*DS$2</f>
        <v>-0</v>
      </c>
      <c r="DT7" s="8" t="n">
        <f aca="false">+SIN(DT$1/$B$2*2*PI()*$D7)*DT$2</f>
        <v>-0</v>
      </c>
      <c r="DU7" s="8" t="n">
        <f aca="false">+SIN(DU$1/$B$2*2*PI()*$D7)*DU$2</f>
        <v>-0</v>
      </c>
      <c r="DV7" s="8" t="n">
        <f aca="false">+SIN(DV$1/$B$2*2*PI()*$D7)*DV$2</f>
        <v>-0</v>
      </c>
      <c r="DW7" s="8" t="n">
        <f aca="false">+SIN(DW$1/$B$2*2*PI()*$D7)*DW$2</f>
        <v>-0</v>
      </c>
      <c r="DX7" s="8" t="n">
        <f aca="false">+SIN(DX$1/$B$2*2*PI()*$D7)*DX$2</f>
        <v>0</v>
      </c>
      <c r="DY7" s="8" t="n">
        <f aca="false">+SIN(DY$1/$B$2*2*PI()*$D7)*DY$2</f>
        <v>0</v>
      </c>
      <c r="DZ7" s="8" t="n">
        <f aca="false">+SIN(DZ$1/$B$2*2*PI()*$D7)*DZ$2</f>
        <v>0</v>
      </c>
      <c r="EA7" s="8" t="n">
        <f aca="false">+SIN(EA$1/$B$2*2*PI()*$D7)*EA$2</f>
        <v>0</v>
      </c>
      <c r="EB7" s="8" t="n">
        <f aca="false">+SIN(EB$1/$B$2*2*PI()*$D7)*EB$2</f>
        <v>0</v>
      </c>
      <c r="EC7" s="8" t="n">
        <f aca="false">+SIN(EC$1/$B$2*2*PI()*$D7)*EC$2</f>
        <v>0</v>
      </c>
      <c r="ED7" s="8" t="n">
        <f aca="false">+SIN(ED$1/$B$2*2*PI()*$D7)*ED$2</f>
        <v>0</v>
      </c>
      <c r="EE7" s="8" t="n">
        <f aca="false">+SIN(EE$1/$B$2*2*PI()*$D7)*EE$2</f>
        <v>0</v>
      </c>
      <c r="EF7" s="8" t="n">
        <f aca="false">+SIN(EF$1/$B$2*2*PI()*$D7)*EF$2</f>
        <v>0</v>
      </c>
      <c r="EG7" s="8" t="n">
        <f aca="false">+SIN(EG$1/$B$2*2*PI()*$D7)*EG$2</f>
        <v>0</v>
      </c>
      <c r="EH7" s="8" t="n">
        <f aca="false">+SIN(EH$1/$B$2*2*PI()*$D7)*EH$2</f>
        <v>0</v>
      </c>
      <c r="EI7" s="8" t="n">
        <f aca="false">+SIN(EI$1/$B$2*2*PI()*$D7)*EI$2</f>
        <v>0</v>
      </c>
      <c r="EJ7" s="8" t="n">
        <f aca="false">+SIN(EJ$1/$B$2*2*PI()*$D7)*EJ$2</f>
        <v>0</v>
      </c>
      <c r="EK7" s="8" t="n">
        <f aca="false">+SIN(EK$1/$B$2*2*PI()*$D7)*EK$2</f>
        <v>0</v>
      </c>
      <c r="EL7" s="8" t="n">
        <f aca="false">+SIN(EL$1/$B$2*2*PI()*$D7)*EL$2</f>
        <v>0</v>
      </c>
      <c r="EM7" s="8" t="n">
        <f aca="false">+SIN(EM$1/$B$2*2*PI()*$D7)*EM$2</f>
        <v>-0</v>
      </c>
      <c r="EN7" s="8" t="n">
        <f aca="false">+SIN(EN$1/$B$2*2*PI()*$D7)*EN$2</f>
        <v>-0</v>
      </c>
      <c r="EO7" s="8" t="n">
        <f aca="false">+SIN(EO$1/$B$2*2*PI()*$D7)*EO$2</f>
        <v>-0</v>
      </c>
      <c r="EP7" s="8" t="n">
        <f aca="false">+SIN(EP$1/$B$2*2*PI()*$D7)*EP$2</f>
        <v>-0</v>
      </c>
      <c r="EQ7" s="8" t="n">
        <f aca="false">+SIN(EQ$1/$B$2*2*PI()*$D7)*EQ$2</f>
        <v>-0</v>
      </c>
      <c r="ER7" s="8" t="n">
        <f aca="false">+SIN(ER$1/$B$2*2*PI()*$D7)*ER$2</f>
        <v>-0</v>
      </c>
      <c r="ES7" s="8" t="n">
        <f aca="false">+SIN(ES$1/$B$2*2*PI()*$D7)*ES$2</f>
        <v>-0</v>
      </c>
      <c r="ET7" s="8" t="n">
        <f aca="false">+SIN(ET$1/$B$2*2*PI()*$D7)*ET$2</f>
        <v>-0</v>
      </c>
      <c r="EU7" s="8" t="n">
        <f aca="false">+SIN(EU$1/$B$2*2*PI()*$D7)*EU$2</f>
        <v>-0</v>
      </c>
      <c r="EV7" s="8" t="n">
        <f aca="false">+SIN(EV$1/$B$2*2*PI()*$D7)*EV$2</f>
        <v>-0</v>
      </c>
      <c r="EW7" s="8" t="n">
        <f aca="false">+SIN(EW$1/$B$2*2*PI()*$D7)*EW$2</f>
        <v>-0</v>
      </c>
      <c r="EX7" s="8" t="n">
        <f aca="false">+SIN(EX$1/$B$2*2*PI()*$D7)*EX$2</f>
        <v>-0</v>
      </c>
      <c r="EY7" s="8" t="n">
        <f aca="false">+SIN(EY$1/$B$2*2*PI()*$D7)*EY$2</f>
        <v>-0</v>
      </c>
    </row>
    <row r="8" customFormat="false" ht="11.25" hidden="false" customHeight="false" outlineLevel="0" collapsed="false">
      <c r="A8" s="12" t="s">
        <v>7</v>
      </c>
      <c r="B8" s="13" t="n">
        <f aca="false">+C8/B$3*100</f>
        <v>-13.0923970416161</v>
      </c>
      <c r="C8" s="8" t="n">
        <f aca="false">+SUM(E8:EY8)</f>
        <v>-22.1040468974678</v>
      </c>
      <c r="D8" s="11" t="n">
        <v>3</v>
      </c>
      <c r="E8" s="8" t="n">
        <f aca="false">+COS(E$1/$B$2*2*PI()*$D8)*E$2</f>
        <v>14.8</v>
      </c>
      <c r="F8" s="8" t="n">
        <f aca="false">+COS(F$1/$B$2*2*PI()*$D8)*F$2</f>
        <v>12.8605776408457</v>
      </c>
      <c r="G8" s="8" t="n">
        <f aca="false">+COS(G$1/$B$2*2*PI()*$D8)*G$2</f>
        <v>7.3352550376513</v>
      </c>
      <c r="H8" s="8" t="n">
        <f aca="false">+COS(H$1/$B$2*2*PI()*$D8)*H$2</f>
        <v>2.40085712219347</v>
      </c>
      <c r="I8" s="8" t="n">
        <f aca="false">+COS(I$1/$B$2*2*PI()*$D8)*I$2</f>
        <v>0</v>
      </c>
      <c r="J8" s="8" t="n">
        <f aca="false">+COS(J$1/$B$2*2*PI()*$D8)*J$2</f>
        <v>-0.0514958273099778</v>
      </c>
      <c r="K8" s="8" t="n">
        <f aca="false">+COS(K$1/$B$2*2*PI()*$D8)*K$2</f>
        <v>0.586919833188379</v>
      </c>
      <c r="L8" s="8" t="n">
        <f aca="false">+COS(L$1/$B$2*2*PI()*$D8)*L$2</f>
        <v>0.78154121083761</v>
      </c>
      <c r="M8" s="8" t="n">
        <f aca="false">+COS(M$1/$B$2*2*PI()*$D8)*M$2</f>
        <v>-0</v>
      </c>
      <c r="N8" s="8" t="n">
        <f aca="false">+COS(N$1/$B$2*2*PI()*$D8)*N$2</f>
        <v>-0.935716819040494</v>
      </c>
      <c r="O8" s="8" t="n">
        <f aca="false">+COS(O$1/$B$2*2*PI()*$D8)*O$2</f>
        <v>-1.29827631685028</v>
      </c>
      <c r="P8" s="8" t="n">
        <f aca="false">+COS(P$1/$B$2*2*PI()*$D8)*P$2</f>
        <v>-0.290108317437396</v>
      </c>
      <c r="Q8" s="8" t="n">
        <f aca="false">+COS(Q$1/$B$2*2*PI()*$D8)*Q$2</f>
        <v>0.506265335893912</v>
      </c>
      <c r="R8" s="8" t="n">
        <f aca="false">+COS(R$1/$B$2*2*PI()*$D8)*R$2</f>
        <v>0.76871181443781</v>
      </c>
      <c r="S8" s="8" t="n">
        <f aca="false">+COS(S$1/$B$2*2*PI()*$D8)*S$2</f>
        <v>0.753455787270371</v>
      </c>
      <c r="T8" s="8" t="n">
        <f aca="false">+COS(T$1/$B$2*2*PI()*$D8)*T$2</f>
        <v>0.308701848506586</v>
      </c>
      <c r="U8" s="8" t="n">
        <f aca="false">+COS(U$1/$B$2*2*PI()*$D8)*U$2</f>
        <v>-1.60781419492257</v>
      </c>
      <c r="V8" s="8" t="n">
        <f aca="false">+COS(V$1/$B$2*2*PI()*$D8)*V$2</f>
        <v>-6.17751361811796</v>
      </c>
      <c r="W8" s="8" t="n">
        <f aca="false">+COS(W$1/$B$2*2*PI()*$D8)*W$2</f>
        <v>-10.5158470321873</v>
      </c>
      <c r="X8" s="8" t="n">
        <f aca="false">+COS(X$1/$B$2*2*PI()*$D8)*X$2</f>
        <v>-11.9121197583311</v>
      </c>
      <c r="Y8" s="8" t="n">
        <f aca="false">+COS(Y$1/$B$2*2*PI()*$D8)*Y$2</f>
        <v>-8.9522988805313</v>
      </c>
      <c r="Z8" s="8" t="n">
        <f aca="false">+COS(Z$1/$B$2*2*PI()*$D8)*Z$2</f>
        <v>-3.91542274038143</v>
      </c>
      <c r="AA8" s="8" t="n">
        <f aca="false">+COS(AA$1/$B$2*2*PI()*$D8)*AA$2</f>
        <v>0.435142620515078</v>
      </c>
      <c r="AB8" s="8" t="n">
        <f aca="false">+COS(AB$1/$B$2*2*PI()*$D8)*AB$2</f>
        <v>1.69818334724323</v>
      </c>
      <c r="AC8" s="8" t="n">
        <f aca="false">+COS(AC$1/$B$2*2*PI()*$D8)*AC$2</f>
        <v>1.05978597677465</v>
      </c>
      <c r="AD8" s="8" t="n">
        <f aca="false">+COS(AD$1/$B$2*2*PI()*$D8)*AD$2</f>
        <v>0.128398355146551</v>
      </c>
      <c r="AE8" s="8" t="n">
        <f aca="false">+COS(AE$1/$B$2*2*PI()*$D8)*AE$2</f>
        <v>0.179280758810735</v>
      </c>
      <c r="AF8" s="8" t="n">
        <f aca="false">+COS(AF$1/$B$2*2*PI()*$D8)*AF$2</f>
        <v>1.40993022908196</v>
      </c>
      <c r="AG8" s="8" t="n">
        <f aca="false">+COS(AG$1/$B$2*2*PI()*$D8)*AG$2</f>
        <v>2.72137831559469</v>
      </c>
      <c r="AH8" s="8" t="n">
        <f aca="false">+COS(AH$1/$B$2*2*PI()*$D8)*AH$2</f>
        <v>3.30960220424654</v>
      </c>
      <c r="AI8" s="8" t="n">
        <f aca="false">+COS(AI$1/$B$2*2*PI()*$D8)*AI$2</f>
        <v>2.96426368827323</v>
      </c>
      <c r="AJ8" s="8" t="n">
        <f aca="false">+COS(AJ$1/$B$2*2*PI()*$D8)*AJ$2</f>
        <v>1.2845142649184</v>
      </c>
      <c r="AK8" s="8" t="n">
        <f aca="false">+COS(AK$1/$B$2*2*PI()*$D8)*AK$2</f>
        <v>-0.894487082228795</v>
      </c>
      <c r="AL8" s="8" t="n">
        <f aca="false">+COS(AL$1/$B$2*2*PI()*$D8)*AL$2</f>
        <v>-1.93361090844886</v>
      </c>
      <c r="AM8" s="8" t="n">
        <f aca="false">+COS(AM$1/$B$2*2*PI()*$D8)*AM$2</f>
        <v>-1.87990697210929</v>
      </c>
      <c r="AN8" s="8" t="n">
        <f aca="false">+COS(AN$1/$B$2*2*PI()*$D8)*AN$2</f>
        <v>-0.896403794053681</v>
      </c>
      <c r="AO8" s="8" t="n">
        <f aca="false">+COS(AO$1/$B$2*2*PI()*$D8)*AO$2</f>
        <v>0.66767144676206</v>
      </c>
      <c r="AP8" s="8" t="n">
        <f aca="false">+COS(AP$1/$B$2*2*PI()*$D8)*AP$2</f>
        <v>1.90761475819438</v>
      </c>
      <c r="AQ8" s="8" t="n">
        <f aca="false">+COS(AQ$1/$B$2*2*PI()*$D8)*AQ$2</f>
        <v>1.35854667779459</v>
      </c>
      <c r="AR8" s="8" t="n">
        <f aca="false">+COS(AR$1/$B$2*2*PI()*$D8)*AR$2</f>
        <v>-1.74057048206031</v>
      </c>
      <c r="AS8" s="8" t="n">
        <f aca="false">+COS(AS$1/$B$2*2*PI()*$D8)*AS$2</f>
        <v>-6.8519897956675</v>
      </c>
      <c r="AT8" s="8" t="n">
        <f aca="false">+COS(AT$1/$B$2*2*PI()*$D8)*AT$2</f>
        <v>-9.94699875614589</v>
      </c>
      <c r="AU8" s="8" t="n">
        <f aca="false">+COS(AU$1/$B$2*2*PI()*$D8)*AU$2</f>
        <v>-9.62132749711356</v>
      </c>
      <c r="AV8" s="8" t="n">
        <f aca="false">+COS(AV$1/$B$2*2*PI()*$D8)*AV$2</f>
        <v>-6.76018737783468</v>
      </c>
      <c r="AW8" s="8" t="n">
        <f aca="false">+COS(AW$1/$B$2*2*PI()*$D8)*AW$2</f>
        <v>-2.83136040830407</v>
      </c>
      <c r="AX8" s="8" t="n">
        <f aca="false">+COS(AX$1/$B$2*2*PI()*$D8)*AX$2</f>
        <v>-0.574219355329492</v>
      </c>
      <c r="AY8" s="8" t="n">
        <f aca="false">+COS(AY$1/$B$2*2*PI()*$D8)*AY$2</f>
        <v>-0</v>
      </c>
      <c r="AZ8" s="8" t="n">
        <f aca="false">+COS(AZ$1/$B$2*2*PI()*$D8)*AZ$2</f>
        <v>-1.05483810217851</v>
      </c>
      <c r="BA8" s="8" t="n">
        <f aca="false">+COS(BA$1/$B$2*2*PI()*$D8)*BA$2</f>
        <v>-3.20296589349087</v>
      </c>
      <c r="BB8" s="8" t="n">
        <f aca="false">+COS(BB$1/$B$2*2*PI()*$D8)*BB$2</f>
        <v>-5.06265335893911</v>
      </c>
      <c r="BC8" s="8" t="n">
        <f aca="false">+COS(BC$1/$B$2*2*PI()*$D8)*BC$2</f>
        <v>-5.80216634874792</v>
      </c>
      <c r="BD8" s="8" t="n">
        <f aca="false">+COS(BD$1/$B$2*2*PI()*$D8)*BD$2</f>
        <v>-4.39416599549326</v>
      </c>
      <c r="BE8" s="8" t="n">
        <f aca="false">+COS(BE$1/$B$2*2*PI()*$D8)*BE$2</f>
        <v>-2.05857700188909</v>
      </c>
      <c r="BF8" s="8" t="n">
        <f aca="false">+COS(BF$1/$B$2*2*PI()*$D8)*BF$2</f>
        <v>-0.627295845261369</v>
      </c>
      <c r="BG8" s="8" t="n">
        <f aca="false">+COS(BG$1/$B$2*2*PI()*$D8)*BG$2</f>
        <v>-0</v>
      </c>
      <c r="BH8" s="8" t="n">
        <f aca="false">+COS(BH$1/$B$2*2*PI()*$D8)*BH$2</f>
        <v>-0</v>
      </c>
      <c r="BI8" s="8" t="n">
        <f aca="false">+COS(BI$1/$B$2*2*PI()*$D8)*BI$2</f>
        <v>0.0360470791169809</v>
      </c>
      <c r="BJ8" s="8" t="n">
        <f aca="false">+COS(BJ$1/$B$2*2*PI()*$D8)*BJ$2</f>
        <v>1.31416952764334</v>
      </c>
      <c r="BK8" s="8" t="n">
        <f aca="false">+COS(BK$1/$B$2*2*PI()*$D8)*BK$2</f>
        <v>4.80171424438693</v>
      </c>
      <c r="BL8" s="8" t="n">
        <f aca="false">+COS(BL$1/$B$2*2*PI()*$D8)*BL$2</f>
        <v>9.78034005020174</v>
      </c>
      <c r="BM8" s="8" t="n">
        <f aca="false">+COS(BM$1/$B$2*2*PI()*$D8)*BM$2</f>
        <v>13.527422407408</v>
      </c>
      <c r="BN8" s="8" t="n">
        <f aca="false">+COS(BN$1/$B$2*2*PI()*$D8)*BN$2</f>
        <v>0</v>
      </c>
      <c r="BO8" s="8" t="n">
        <f aca="false">+COS(BO$1/$B$2*2*PI()*$D8)*BO$2</f>
        <v>0</v>
      </c>
      <c r="BP8" s="8" t="n">
        <f aca="false">+COS(BP$1/$B$2*2*PI()*$D8)*BP$2</f>
        <v>0</v>
      </c>
      <c r="BQ8" s="8" t="n">
        <f aca="false">+COS(BQ$1/$B$2*2*PI()*$D8)*BQ$2</f>
        <v>0</v>
      </c>
      <c r="BR8" s="8" t="n">
        <f aca="false">+COS(BR$1/$B$2*2*PI()*$D8)*BR$2</f>
        <v>0</v>
      </c>
      <c r="BS8" s="8" t="n">
        <f aca="false">+COS(BS$1/$B$2*2*PI()*$D8)*BS$2</f>
        <v>0</v>
      </c>
      <c r="BT8" s="8" t="n">
        <f aca="false">+COS(BT$1/$B$2*2*PI()*$D8)*BT$2</f>
        <v>-0</v>
      </c>
      <c r="BU8" s="8" t="n">
        <f aca="false">+COS(BU$1/$B$2*2*PI()*$D8)*BU$2</f>
        <v>-0</v>
      </c>
      <c r="BV8" s="8" t="n">
        <f aca="false">+COS(BV$1/$B$2*2*PI()*$D8)*BV$2</f>
        <v>-0</v>
      </c>
      <c r="BW8" s="8" t="n">
        <f aca="false">+COS(BW$1/$B$2*2*PI()*$D8)*BW$2</f>
        <v>-0</v>
      </c>
      <c r="BX8" s="8" t="n">
        <f aca="false">+COS(BX$1/$B$2*2*PI()*$D8)*BX$2</f>
        <v>-0</v>
      </c>
      <c r="BY8" s="8" t="n">
        <f aca="false">+COS(BY$1/$B$2*2*PI()*$D8)*BY$2</f>
        <v>-0</v>
      </c>
      <c r="BZ8" s="8" t="n">
        <f aca="false">+COS(BZ$1/$B$2*2*PI()*$D8)*BZ$2</f>
        <v>-0</v>
      </c>
      <c r="CA8" s="8" t="n">
        <f aca="false">+COS(CA$1/$B$2*2*PI()*$D8)*CA$2</f>
        <v>-0</v>
      </c>
      <c r="CB8" s="8" t="n">
        <f aca="false">+COS(CB$1/$B$2*2*PI()*$D8)*CB$2</f>
        <v>-0</v>
      </c>
      <c r="CC8" s="8" t="n">
        <f aca="false">+COS(CC$1/$B$2*2*PI()*$D8)*CC$2</f>
        <v>-0</v>
      </c>
      <c r="CD8" s="8" t="n">
        <f aca="false">+COS(CD$1/$B$2*2*PI()*$D8)*CD$2</f>
        <v>0</v>
      </c>
      <c r="CE8" s="8" t="n">
        <f aca="false">+COS(CE$1/$B$2*2*PI()*$D8)*CE$2</f>
        <v>0</v>
      </c>
      <c r="CF8" s="8" t="n">
        <f aca="false">+COS(CF$1/$B$2*2*PI()*$D8)*CF$2</f>
        <v>0</v>
      </c>
      <c r="CG8" s="8" t="n">
        <f aca="false">+COS(CG$1/$B$2*2*PI()*$D8)*CG$2</f>
        <v>0</v>
      </c>
      <c r="CH8" s="8" t="n">
        <f aca="false">+COS(CH$1/$B$2*2*PI()*$D8)*CH$2</f>
        <v>0</v>
      </c>
      <c r="CI8" s="8" t="n">
        <f aca="false">+COS(CI$1/$B$2*2*PI()*$D8)*CI$2</f>
        <v>0</v>
      </c>
      <c r="CJ8" s="8" t="n">
        <f aca="false">+COS(CJ$1/$B$2*2*PI()*$D8)*CJ$2</f>
        <v>0</v>
      </c>
      <c r="CK8" s="8" t="n">
        <f aca="false">+COS(CK$1/$B$2*2*PI()*$D8)*CK$2</f>
        <v>0</v>
      </c>
      <c r="CL8" s="8" t="n">
        <f aca="false">+COS(CL$1/$B$2*2*PI()*$D8)*CL$2</f>
        <v>0</v>
      </c>
      <c r="CM8" s="8" t="n">
        <f aca="false">+COS(CM$1/$B$2*2*PI()*$D8)*CM$2</f>
        <v>0</v>
      </c>
      <c r="CN8" s="8" t="n">
        <f aca="false">+COS(CN$1/$B$2*2*PI()*$D8)*CN$2</f>
        <v>-0</v>
      </c>
      <c r="CO8" s="8" t="n">
        <f aca="false">+COS(CO$1/$B$2*2*PI()*$D8)*CO$2</f>
        <v>-0</v>
      </c>
      <c r="CP8" s="8" t="n">
        <f aca="false">+COS(CP$1/$B$2*2*PI()*$D8)*CP$2</f>
        <v>-0</v>
      </c>
      <c r="CQ8" s="8" t="n">
        <f aca="false">+COS(CQ$1/$B$2*2*PI()*$D8)*CQ$2</f>
        <v>-0</v>
      </c>
      <c r="CR8" s="8" t="n">
        <f aca="false">+COS(CR$1/$B$2*2*PI()*$D8)*CR$2</f>
        <v>-0</v>
      </c>
      <c r="CS8" s="8" t="n">
        <f aca="false">+COS(CS$1/$B$2*2*PI()*$D8)*CS$2</f>
        <v>-0</v>
      </c>
      <c r="CT8" s="8" t="n">
        <f aca="false">+COS(CT$1/$B$2*2*PI()*$D8)*CT$2</f>
        <v>-0</v>
      </c>
      <c r="CU8" s="8" t="n">
        <f aca="false">+COS(CU$1/$B$2*2*PI()*$D8)*CU$2</f>
        <v>-0</v>
      </c>
      <c r="CV8" s="8" t="n">
        <f aca="false">+COS(CV$1/$B$2*2*PI()*$D8)*CV$2</f>
        <v>-0</v>
      </c>
      <c r="CW8" s="8" t="n">
        <f aca="false">+COS(CW$1/$B$2*2*PI()*$D8)*CW$2</f>
        <v>-0</v>
      </c>
      <c r="CX8" s="8" t="n">
        <f aca="false">+COS(CX$1/$B$2*2*PI()*$D8)*CX$2</f>
        <v>0</v>
      </c>
      <c r="CY8" s="8" t="n">
        <f aca="false">+COS(CY$1/$B$2*2*PI()*$D8)*CY$2</f>
        <v>0</v>
      </c>
      <c r="CZ8" s="8" t="n">
        <f aca="false">+COS(CZ$1/$B$2*2*PI()*$D8)*CZ$2</f>
        <v>0</v>
      </c>
      <c r="DA8" s="8" t="n">
        <f aca="false">+COS(DA$1/$B$2*2*PI()*$D8)*DA$2</f>
        <v>0</v>
      </c>
      <c r="DB8" s="8" t="n">
        <f aca="false">+COS(DB$1/$B$2*2*PI()*$D8)*DB$2</f>
        <v>0</v>
      </c>
      <c r="DC8" s="8" t="n">
        <f aca="false">+COS(DC$1/$B$2*2*PI()*$D8)*DC$2</f>
        <v>0</v>
      </c>
      <c r="DD8" s="8" t="n">
        <f aca="false">+COS(DD$1/$B$2*2*PI()*$D8)*DD$2</f>
        <v>0</v>
      </c>
      <c r="DE8" s="8" t="n">
        <f aca="false">+COS(DE$1/$B$2*2*PI()*$D8)*DE$2</f>
        <v>0</v>
      </c>
      <c r="DF8" s="8" t="n">
        <f aca="false">+COS(DF$1/$B$2*2*PI()*$D8)*DF$2</f>
        <v>0</v>
      </c>
      <c r="DG8" s="8" t="n">
        <f aca="false">+COS(DG$1/$B$2*2*PI()*$D8)*DG$2</f>
        <v>0</v>
      </c>
      <c r="DH8" s="8" t="n">
        <f aca="false">+COS(DH$1/$B$2*2*PI()*$D8)*DH$2</f>
        <v>-0</v>
      </c>
      <c r="DI8" s="8" t="n">
        <f aca="false">+COS(DI$1/$B$2*2*PI()*$D8)*DI$2</f>
        <v>-0</v>
      </c>
      <c r="DJ8" s="8" t="n">
        <f aca="false">+COS(DJ$1/$B$2*2*PI()*$D8)*DJ$2</f>
        <v>-0</v>
      </c>
      <c r="DK8" s="8" t="n">
        <f aca="false">+COS(DK$1/$B$2*2*PI()*$D8)*DK$2</f>
        <v>-0</v>
      </c>
      <c r="DL8" s="8" t="n">
        <f aca="false">+COS(DL$1/$B$2*2*PI()*$D8)*DL$2</f>
        <v>-0</v>
      </c>
      <c r="DM8" s="8" t="n">
        <f aca="false">+COS(DM$1/$B$2*2*PI()*$D8)*DM$2</f>
        <v>-0</v>
      </c>
      <c r="DN8" s="8" t="n">
        <f aca="false">+COS(DN$1/$B$2*2*PI()*$D8)*DN$2</f>
        <v>-0</v>
      </c>
      <c r="DO8" s="8" t="n">
        <f aca="false">+COS(DO$1/$B$2*2*PI()*$D8)*DO$2</f>
        <v>-0</v>
      </c>
      <c r="DP8" s="8" t="n">
        <f aca="false">+COS(DP$1/$B$2*2*PI()*$D8)*DP$2</f>
        <v>-0</v>
      </c>
      <c r="DQ8" s="8" t="n">
        <f aca="false">+COS(DQ$1/$B$2*2*PI()*$D8)*DQ$2</f>
        <v>-0</v>
      </c>
      <c r="DR8" s="8" t="n">
        <f aca="false">+COS(DR$1/$B$2*2*PI()*$D8)*DR$2</f>
        <v>0</v>
      </c>
      <c r="DS8" s="8" t="n">
        <f aca="false">+COS(DS$1/$B$2*2*PI()*$D8)*DS$2</f>
        <v>0</v>
      </c>
      <c r="DT8" s="8" t="n">
        <f aca="false">+COS(DT$1/$B$2*2*PI()*$D8)*DT$2</f>
        <v>0</v>
      </c>
      <c r="DU8" s="8" t="n">
        <f aca="false">+COS(DU$1/$B$2*2*PI()*$D8)*DU$2</f>
        <v>0</v>
      </c>
      <c r="DV8" s="8" t="n">
        <f aca="false">+COS(DV$1/$B$2*2*PI()*$D8)*DV$2</f>
        <v>0</v>
      </c>
      <c r="DW8" s="8" t="n">
        <f aca="false">+COS(DW$1/$B$2*2*PI()*$D8)*DW$2</f>
        <v>0</v>
      </c>
      <c r="DX8" s="8" t="n">
        <f aca="false">+COS(DX$1/$B$2*2*PI()*$D8)*DX$2</f>
        <v>0</v>
      </c>
      <c r="DY8" s="8" t="n">
        <f aca="false">+COS(DY$1/$B$2*2*PI()*$D8)*DY$2</f>
        <v>0</v>
      </c>
      <c r="DZ8" s="8" t="n">
        <f aca="false">+COS(DZ$1/$B$2*2*PI()*$D8)*DZ$2</f>
        <v>0</v>
      </c>
      <c r="EA8" s="8" t="n">
        <f aca="false">+COS(EA$1/$B$2*2*PI()*$D8)*EA$2</f>
        <v>0</v>
      </c>
      <c r="EB8" s="8" t="n">
        <f aca="false">+COS(EB$1/$B$2*2*PI()*$D8)*EB$2</f>
        <v>0</v>
      </c>
      <c r="EC8" s="8" t="n">
        <f aca="false">+COS(EC$1/$B$2*2*PI()*$D8)*EC$2</f>
        <v>-0</v>
      </c>
      <c r="ED8" s="8" t="n">
        <f aca="false">+COS(ED$1/$B$2*2*PI()*$D8)*ED$2</f>
        <v>-0</v>
      </c>
      <c r="EE8" s="8" t="n">
        <f aca="false">+COS(EE$1/$B$2*2*PI()*$D8)*EE$2</f>
        <v>-0</v>
      </c>
      <c r="EF8" s="8" t="n">
        <f aca="false">+COS(EF$1/$B$2*2*PI()*$D8)*EF$2</f>
        <v>-0</v>
      </c>
      <c r="EG8" s="8" t="n">
        <f aca="false">+COS(EG$1/$B$2*2*PI()*$D8)*EG$2</f>
        <v>-0</v>
      </c>
      <c r="EH8" s="8" t="n">
        <f aca="false">+COS(EH$1/$B$2*2*PI()*$D8)*EH$2</f>
        <v>-0</v>
      </c>
      <c r="EI8" s="8" t="n">
        <f aca="false">+COS(EI$1/$B$2*2*PI()*$D8)*EI$2</f>
        <v>-0</v>
      </c>
      <c r="EJ8" s="8" t="n">
        <f aca="false">+COS(EJ$1/$B$2*2*PI()*$D8)*EJ$2</f>
        <v>-0</v>
      </c>
      <c r="EK8" s="8" t="n">
        <f aca="false">+COS(EK$1/$B$2*2*PI()*$D8)*EK$2</f>
        <v>-0</v>
      </c>
      <c r="EL8" s="8" t="n">
        <f aca="false">+COS(EL$1/$B$2*2*PI()*$D8)*EL$2</f>
        <v>-0</v>
      </c>
      <c r="EM8" s="8" t="n">
        <f aca="false">+COS(EM$1/$B$2*2*PI()*$D8)*EM$2</f>
        <v>0</v>
      </c>
      <c r="EN8" s="8" t="n">
        <f aca="false">+COS(EN$1/$B$2*2*PI()*$D8)*EN$2</f>
        <v>0</v>
      </c>
      <c r="EO8" s="8" t="n">
        <f aca="false">+COS(EO$1/$B$2*2*PI()*$D8)*EO$2</f>
        <v>0</v>
      </c>
      <c r="EP8" s="8" t="n">
        <f aca="false">+COS(EP$1/$B$2*2*PI()*$D8)*EP$2</f>
        <v>0</v>
      </c>
      <c r="EQ8" s="8" t="n">
        <f aca="false">+COS(EQ$1/$B$2*2*PI()*$D8)*EQ$2</f>
        <v>0</v>
      </c>
      <c r="ER8" s="8" t="n">
        <f aca="false">+COS(ER$1/$B$2*2*PI()*$D8)*ER$2</f>
        <v>0</v>
      </c>
      <c r="ES8" s="8" t="n">
        <f aca="false">+COS(ES$1/$B$2*2*PI()*$D8)*ES$2</f>
        <v>0</v>
      </c>
      <c r="ET8" s="8" t="n">
        <f aca="false">+COS(ET$1/$B$2*2*PI()*$D8)*ET$2</f>
        <v>0</v>
      </c>
      <c r="EU8" s="8" t="n">
        <f aca="false">+COS(EU$1/$B$2*2*PI()*$D8)*EU$2</f>
        <v>0</v>
      </c>
      <c r="EV8" s="8" t="n">
        <f aca="false">+COS(EV$1/$B$2*2*PI()*$D8)*EV$2</f>
        <v>0</v>
      </c>
      <c r="EW8" s="8" t="n">
        <f aca="false">+COS(EW$1/$B$2*2*PI()*$D8)*EW$2</f>
        <v>-0</v>
      </c>
      <c r="EX8" s="8" t="n">
        <f aca="false">+COS(EX$1/$B$2*2*PI()*$D8)*EX$2</f>
        <v>-0</v>
      </c>
      <c r="EY8" s="8" t="n">
        <f aca="false">+COS(EY$1/$B$2*2*PI()*$D8)*EY$2</f>
        <v>-0</v>
      </c>
    </row>
    <row r="9" customFormat="false" ht="11.25" hidden="false" customHeight="false" outlineLevel="0" collapsed="false">
      <c r="A9" s="12" t="s">
        <v>8</v>
      </c>
      <c r="B9" s="13" t="n">
        <f aca="false">+C9/B$3*100</f>
        <v>-4.14020450600983</v>
      </c>
      <c r="C9" s="8" t="n">
        <f aca="false">+SUM(E9:EY9)</f>
        <v>-6.98995564181671</v>
      </c>
      <c r="D9" s="11" t="n">
        <v>3</v>
      </c>
      <c r="E9" s="8" t="n">
        <f aca="false">+SIN(E$1/$B$2*2*PI()*$D9)*E$2</f>
        <v>0</v>
      </c>
      <c r="F9" s="8" t="n">
        <f aca="false">+SIN(F$1/$B$2*2*PI()*$D9)*F$2</f>
        <v>4.10555023642149</v>
      </c>
      <c r="G9" s="8" t="n">
        <f aca="false">+SIN(G$1/$B$2*2*PI()*$D9)*G$2</f>
        <v>5.21478988384107</v>
      </c>
      <c r="H9" s="8" t="n">
        <f aca="false">+SIN(H$1/$B$2*2*PI()*$D9)*H$2</f>
        <v>3.19935697895888</v>
      </c>
      <c r="I9" s="8" t="n">
        <f aca="false">+SIN(I$1/$B$2*2*PI()*$D9)*I$2</f>
        <v>0</v>
      </c>
      <c r="J9" s="8" t="n">
        <f aca="false">+SIN(J$1/$B$2*2*PI()*$D9)*J$2</f>
        <v>-1.99933693502863</v>
      </c>
      <c r="K9" s="8" t="n">
        <f aca="false">+SIN(K$1/$B$2*2*PI()*$D9)*K$2</f>
        <v>-2.01631473471036</v>
      </c>
      <c r="L9" s="8" t="n">
        <f aca="false">+SIN(L$1/$B$2*2*PI()*$D9)*L$2</f>
        <v>-1.16154781897367</v>
      </c>
      <c r="M9" s="8" t="n">
        <f aca="false">+SIN(M$1/$B$2*2*PI()*$D9)*M$2</f>
        <v>0</v>
      </c>
      <c r="N9" s="8" t="n">
        <f aca="false">+SIN(N$1/$B$2*2*PI()*$D9)*N$2</f>
        <v>0.352752086549095</v>
      </c>
      <c r="O9" s="8" t="n">
        <f aca="false">+SIN(O$1/$B$2*2*PI()*$D9)*O$2</f>
        <v>0.0669223812014513</v>
      </c>
      <c r="P9" s="8" t="n">
        <f aca="false">+SIN(P$1/$B$2*2*PI()*$D9)*P$2</f>
        <v>-0.0764013360723686</v>
      </c>
      <c r="Q9" s="8" t="n">
        <f aca="false">+SIN(Q$1/$B$2*2*PI()*$D9)*Q$2</f>
        <v>0.32201771639496</v>
      </c>
      <c r="R9" s="8" t="n">
        <f aca="false">+SIN(R$1/$B$2*2*PI()*$D9)*R$2</f>
        <v>0.92145653524392</v>
      </c>
      <c r="S9" s="8" t="n">
        <f aca="false">+SIN(S$1/$B$2*2*PI()*$D9)*S$2</f>
        <v>1.85264793650299</v>
      </c>
      <c r="T9" s="8" t="n">
        <f aca="false">+SIN(T$1/$B$2*2*PI()*$D9)*T$2</f>
        <v>3.98807010579411</v>
      </c>
      <c r="U9" s="8" t="n">
        <f aca="false">+SIN(U$1/$B$2*2*PI()*$D9)*U$2</f>
        <v>6.81285061590268</v>
      </c>
      <c r="V9" s="8" t="n">
        <f aca="false">+SIN(V$1/$B$2*2*PI()*$D9)*V$2</f>
        <v>10.287775536916</v>
      </c>
      <c r="W9" s="8" t="n">
        <f aca="false">+SIN(W$1/$B$2*2*PI()*$D9)*W$2</f>
        <v>9.24212968939725</v>
      </c>
      <c r="X9" s="8" t="n">
        <f aca="false">+SIN(X$1/$B$2*2*PI()*$D9)*X$2</f>
        <v>5.20590077346646</v>
      </c>
      <c r="Y9" s="8" t="n">
        <f aca="false">+SIN(Y$1/$B$2*2*PI()*$D9)*Y$2</f>
        <v>0.925388974236255</v>
      </c>
      <c r="Z9" s="8" t="n">
        <f aca="false">+SIN(Z$1/$B$2*2*PI()*$D9)*Z$2</f>
        <v>-0.8182082645048</v>
      </c>
      <c r="AA9" s="8" t="n">
        <f aca="false">+SIN(AA$1/$B$2*2*PI()*$D9)*AA$2</f>
        <v>0.246274033976932</v>
      </c>
      <c r="AB9" s="8" t="n">
        <f aca="false">+SIN(AB$1/$B$2*2*PI()*$D9)*AB$2</f>
        <v>1.8347134160805</v>
      </c>
      <c r="AC9" s="8" t="n">
        <f aca="false">+SIN(AC$1/$B$2*2*PI()*$D9)*AC$2</f>
        <v>2.26425565770118</v>
      </c>
      <c r="AD9" s="8" t="n">
        <f aca="false">+SIN(AD$1/$B$2*2*PI()*$D9)*AD$2</f>
        <v>0.991722674136102</v>
      </c>
      <c r="AE9" s="8" t="n">
        <f aca="false">+SIN(AE$1/$B$2*2*PI()*$D9)*AE$2</f>
        <v>-0.983797951573516</v>
      </c>
      <c r="AF9" s="8" t="n">
        <f aca="false">+SIN(AF$1/$B$2*2*PI()*$D9)*AF$2</f>
        <v>-2.64803639497664</v>
      </c>
      <c r="AG9" s="8" t="n">
        <f aca="false">+SIN(AG$1/$B$2*2*PI()*$D9)*AG$2</f>
        <v>-2.65218778811211</v>
      </c>
      <c r="AH9" s="8" t="n">
        <f aca="false">+SIN(AH$1/$B$2*2*PI()*$D9)*AH$2</f>
        <v>-1.65424703404493</v>
      </c>
      <c r="AI9" s="8" t="n">
        <f aca="false">+SIN(AI$1/$B$2*2*PI()*$D9)*AI$2</f>
        <v>-0.461671730112186</v>
      </c>
      <c r="AJ9" s="8" t="n">
        <f aca="false">+SIN(AJ$1/$B$2*2*PI()*$D9)*AJ$2</f>
        <v>0.20005774971528</v>
      </c>
      <c r="AK9" s="8" t="n">
        <f aca="false">+SIN(AK$1/$B$2*2*PI()*$D9)*AK$2</f>
        <v>-0.447093792985115</v>
      </c>
      <c r="AL9" s="8" t="n">
        <f aca="false">+SIN(AL$1/$B$2*2*PI()*$D9)*AL$2</f>
        <v>-1.88444921786913</v>
      </c>
      <c r="AM9" s="8" t="n">
        <f aca="false">+SIN(AM$1/$B$2*2*PI()*$D9)*AM$2</f>
        <v>-3.53071519330219</v>
      </c>
      <c r="AN9" s="8" t="n">
        <f aca="false">+SIN(AN$1/$B$2*2*PI()*$D9)*AN$2</f>
        <v>-4.91898975786758</v>
      </c>
      <c r="AO9" s="8" t="n">
        <f aca="false">+SIN(AO$1/$B$2*2*PI()*$D9)*AO$2</f>
        <v>-5.15695790550773</v>
      </c>
      <c r="AP9" s="8" t="n">
        <f aca="false">+SIN(AP$1/$B$2*2*PI()*$D9)*AP$2</f>
        <v>-4.07566018386212</v>
      </c>
      <c r="AQ9" s="8" t="n">
        <f aca="false">+SIN(AQ$1/$B$2*2*PI()*$D9)*AQ$2</f>
        <v>-1.4677707328644</v>
      </c>
      <c r="AR9" s="8" t="n">
        <f aca="false">+SIN(AR$1/$B$2*2*PI()*$D9)*AR$2</f>
        <v>0.98509613590773</v>
      </c>
      <c r="AS9" s="8" t="n">
        <f aca="false">+SIN(AS$1/$B$2*2*PI()*$D9)*AS$2</f>
        <v>1.43186446288342</v>
      </c>
      <c r="AT9" s="8" t="n">
        <f aca="false">+SIN(AT$1/$B$2*2*PI()*$D9)*AT$2</f>
        <v>-1.02820997137357</v>
      </c>
      <c r="AU9" s="8" t="n">
        <f aca="false">+SIN(AU$1/$B$2*2*PI()*$D9)*AU$2</f>
        <v>-4.20476600933828</v>
      </c>
      <c r="AV9" s="8" t="n">
        <f aca="false">+SIN(AV$1/$B$2*2*PI()*$D9)*AV$2</f>
        <v>-5.94136908604108</v>
      </c>
      <c r="AW9" s="8" t="n">
        <f aca="false">+SIN(AW$1/$B$2*2*PI()*$D9)*AW$2</f>
        <v>-4.71523045441983</v>
      </c>
      <c r="AX9" s="8" t="n">
        <f aca="false">+SIN(AX$1/$B$2*2*PI()*$D9)*AX$2</f>
        <v>-2.43316093425096</v>
      </c>
      <c r="AY9" s="8" t="n">
        <f aca="false">+SIN(AY$1/$B$2*2*PI()*$D9)*AY$2</f>
        <v>0</v>
      </c>
      <c r="AZ9" s="8" t="n">
        <f aca="false">+SIN(AZ$1/$B$2*2*PI()*$D9)*AZ$2</f>
        <v>2.59370711110419</v>
      </c>
      <c r="BA9" s="8" t="n">
        <f aca="false">+SIN(BA$1/$B$2*2*PI()*$D9)*BA$2</f>
        <v>3.83940223018301</v>
      </c>
      <c r="BB9" s="8" t="n">
        <f aca="false">+SIN(BB$1/$B$2*2*PI()*$D9)*BB$2</f>
        <v>3.22017716394961</v>
      </c>
      <c r="BC9" s="8" t="n">
        <f aca="false">+SIN(BC$1/$B$2*2*PI()*$D9)*BC$2</f>
        <v>1.52802672144737</v>
      </c>
      <c r="BD9" s="8" t="n">
        <f aca="false">+SIN(BD$1/$B$2*2*PI()*$D9)*BD$2</f>
        <v>-0.226506520989524</v>
      </c>
      <c r="BE9" s="8" t="n">
        <f aca="false">+SIN(BE$1/$B$2*2*PI()*$D9)*BE$2</f>
        <v>-0.776054590408008</v>
      </c>
      <c r="BF9" s="8" t="n">
        <f aca="false">+SIN(BF$1/$B$2*2*PI()*$D9)*BF$2</f>
        <v>-0.496487585461938</v>
      </c>
      <c r="BG9" s="8" t="n">
        <f aca="false">+SIN(BG$1/$B$2*2*PI()*$D9)*BG$2</f>
        <v>-0</v>
      </c>
      <c r="BH9" s="8" t="n">
        <f aca="false">+SIN(BH$1/$B$2*2*PI()*$D9)*BH$2</f>
        <v>-0</v>
      </c>
      <c r="BI9" s="8" t="n">
        <f aca="false">+SIN(BI$1/$B$2*2*PI()*$D9)*BI$2</f>
        <v>-1.39953585452004</v>
      </c>
      <c r="BJ9" s="8" t="n">
        <f aca="false">+SIN(BJ$1/$B$2*2*PI()*$D9)*BJ$2</f>
        <v>-3.77795691513464</v>
      </c>
      <c r="BK9" s="8" t="n">
        <f aca="false">+SIN(BK$1/$B$2*2*PI()*$D9)*BK$2</f>
        <v>-6.39871395791777</v>
      </c>
      <c r="BL9" s="8" t="n">
        <f aca="false">+SIN(BL$1/$B$2*2*PI()*$D9)*BL$2</f>
        <v>-6.95305317845476</v>
      </c>
      <c r="BM9" s="8" t="n">
        <f aca="false">+SIN(BM$1/$B$2*2*PI()*$D9)*BM$2</f>
        <v>-4.31843061905076</v>
      </c>
      <c r="BN9" s="8" t="n">
        <f aca="false">+SIN(BN$1/$B$2*2*PI()*$D9)*BN$2</f>
        <v>-0</v>
      </c>
      <c r="BO9" s="8" t="n">
        <f aca="false">+SIN(BO$1/$B$2*2*PI()*$D9)*BO$2</f>
        <v>0</v>
      </c>
      <c r="BP9" s="8" t="n">
        <f aca="false">+SIN(BP$1/$B$2*2*PI()*$D9)*BP$2</f>
        <v>0</v>
      </c>
      <c r="BQ9" s="8" t="n">
        <f aca="false">+SIN(BQ$1/$B$2*2*PI()*$D9)*BQ$2</f>
        <v>0</v>
      </c>
      <c r="BR9" s="8" t="n">
        <f aca="false">+SIN(BR$1/$B$2*2*PI()*$D9)*BR$2</f>
        <v>0</v>
      </c>
      <c r="BS9" s="8" t="n">
        <f aca="false">+SIN(BS$1/$B$2*2*PI()*$D9)*BS$2</f>
        <v>0</v>
      </c>
      <c r="BT9" s="8" t="n">
        <f aca="false">+SIN(BT$1/$B$2*2*PI()*$D9)*BT$2</f>
        <v>0</v>
      </c>
      <c r="BU9" s="8" t="n">
        <f aca="false">+SIN(BU$1/$B$2*2*PI()*$D9)*BU$2</f>
        <v>0</v>
      </c>
      <c r="BV9" s="8" t="n">
        <f aca="false">+SIN(BV$1/$B$2*2*PI()*$D9)*BV$2</f>
        <v>0</v>
      </c>
      <c r="BW9" s="8" t="n">
        <f aca="false">+SIN(BW$1/$B$2*2*PI()*$D9)*BW$2</f>
        <v>0</v>
      </c>
      <c r="BX9" s="8" t="n">
        <f aca="false">+SIN(BX$1/$B$2*2*PI()*$D9)*BX$2</f>
        <v>0</v>
      </c>
      <c r="BY9" s="8" t="n">
        <f aca="false">+SIN(BY$1/$B$2*2*PI()*$D9)*BY$2</f>
        <v>-0</v>
      </c>
      <c r="BZ9" s="8" t="n">
        <f aca="false">+SIN(BZ$1/$B$2*2*PI()*$D9)*BZ$2</f>
        <v>-0</v>
      </c>
      <c r="CA9" s="8" t="n">
        <f aca="false">+SIN(CA$1/$B$2*2*PI()*$D9)*CA$2</f>
        <v>-0</v>
      </c>
      <c r="CB9" s="8" t="n">
        <f aca="false">+SIN(CB$1/$B$2*2*PI()*$D9)*CB$2</f>
        <v>-0</v>
      </c>
      <c r="CC9" s="8" t="n">
        <f aca="false">+SIN(CC$1/$B$2*2*PI()*$D9)*CC$2</f>
        <v>-0</v>
      </c>
      <c r="CD9" s="8" t="n">
        <f aca="false">+SIN(CD$1/$B$2*2*PI()*$D9)*CD$2</f>
        <v>-0</v>
      </c>
      <c r="CE9" s="8" t="n">
        <f aca="false">+SIN(CE$1/$B$2*2*PI()*$D9)*CE$2</f>
        <v>-0</v>
      </c>
      <c r="CF9" s="8" t="n">
        <f aca="false">+SIN(CF$1/$B$2*2*PI()*$D9)*CF$2</f>
        <v>-0</v>
      </c>
      <c r="CG9" s="8" t="n">
        <f aca="false">+SIN(CG$1/$B$2*2*PI()*$D9)*CG$2</f>
        <v>-0</v>
      </c>
      <c r="CH9" s="8" t="n">
        <f aca="false">+SIN(CH$1/$B$2*2*PI()*$D9)*CH$2</f>
        <v>-0</v>
      </c>
      <c r="CI9" s="8" t="n">
        <f aca="false">+SIN(CI$1/$B$2*2*PI()*$D9)*CI$2</f>
        <v>0</v>
      </c>
      <c r="CJ9" s="8" t="n">
        <f aca="false">+SIN(CJ$1/$B$2*2*PI()*$D9)*CJ$2</f>
        <v>0</v>
      </c>
      <c r="CK9" s="8" t="n">
        <f aca="false">+SIN(CK$1/$B$2*2*PI()*$D9)*CK$2</f>
        <v>0</v>
      </c>
      <c r="CL9" s="8" t="n">
        <f aca="false">+SIN(CL$1/$B$2*2*PI()*$D9)*CL$2</f>
        <v>0</v>
      </c>
      <c r="CM9" s="8" t="n">
        <f aca="false">+SIN(CM$1/$B$2*2*PI()*$D9)*CM$2</f>
        <v>0</v>
      </c>
      <c r="CN9" s="8" t="n">
        <f aca="false">+SIN(CN$1/$B$2*2*PI()*$D9)*CN$2</f>
        <v>0</v>
      </c>
      <c r="CO9" s="8" t="n">
        <f aca="false">+SIN(CO$1/$B$2*2*PI()*$D9)*CO$2</f>
        <v>0</v>
      </c>
      <c r="CP9" s="8" t="n">
        <f aca="false">+SIN(CP$1/$B$2*2*PI()*$D9)*CP$2</f>
        <v>0</v>
      </c>
      <c r="CQ9" s="8" t="n">
        <f aca="false">+SIN(CQ$1/$B$2*2*PI()*$D9)*CQ$2</f>
        <v>0</v>
      </c>
      <c r="CR9" s="8" t="n">
        <f aca="false">+SIN(CR$1/$B$2*2*PI()*$D9)*CR$2</f>
        <v>0</v>
      </c>
      <c r="CS9" s="8" t="n">
        <f aca="false">+SIN(CS$1/$B$2*2*PI()*$D9)*CS$2</f>
        <v>-0</v>
      </c>
      <c r="CT9" s="8" t="n">
        <f aca="false">+SIN(CT$1/$B$2*2*PI()*$D9)*CT$2</f>
        <v>-0</v>
      </c>
      <c r="CU9" s="8" t="n">
        <f aca="false">+SIN(CU$1/$B$2*2*PI()*$D9)*CU$2</f>
        <v>-0</v>
      </c>
      <c r="CV9" s="8" t="n">
        <f aca="false">+SIN(CV$1/$B$2*2*PI()*$D9)*CV$2</f>
        <v>-0</v>
      </c>
      <c r="CW9" s="8" t="n">
        <f aca="false">+SIN(CW$1/$B$2*2*PI()*$D9)*CW$2</f>
        <v>-0</v>
      </c>
      <c r="CX9" s="8" t="n">
        <f aca="false">+SIN(CX$1/$B$2*2*PI()*$D9)*CX$2</f>
        <v>-0</v>
      </c>
      <c r="CY9" s="8" t="n">
        <f aca="false">+SIN(CY$1/$B$2*2*PI()*$D9)*CY$2</f>
        <v>-0</v>
      </c>
      <c r="CZ9" s="8" t="n">
        <f aca="false">+SIN(CZ$1/$B$2*2*PI()*$D9)*CZ$2</f>
        <v>-0</v>
      </c>
      <c r="DA9" s="8" t="n">
        <f aca="false">+SIN(DA$1/$B$2*2*PI()*$D9)*DA$2</f>
        <v>-0</v>
      </c>
      <c r="DB9" s="8" t="n">
        <f aca="false">+SIN(DB$1/$B$2*2*PI()*$D9)*DB$2</f>
        <v>-0</v>
      </c>
      <c r="DC9" s="8" t="n">
        <f aca="false">+SIN(DC$1/$B$2*2*PI()*$D9)*DC$2</f>
        <v>0</v>
      </c>
      <c r="DD9" s="8" t="n">
        <f aca="false">+SIN(DD$1/$B$2*2*PI()*$D9)*DD$2</f>
        <v>0</v>
      </c>
      <c r="DE9" s="8" t="n">
        <f aca="false">+SIN(DE$1/$B$2*2*PI()*$D9)*DE$2</f>
        <v>0</v>
      </c>
      <c r="DF9" s="8" t="n">
        <f aca="false">+SIN(DF$1/$B$2*2*PI()*$D9)*DF$2</f>
        <v>0</v>
      </c>
      <c r="DG9" s="8" t="n">
        <f aca="false">+SIN(DG$1/$B$2*2*PI()*$D9)*DG$2</f>
        <v>0</v>
      </c>
      <c r="DH9" s="8" t="n">
        <f aca="false">+SIN(DH$1/$B$2*2*PI()*$D9)*DH$2</f>
        <v>0</v>
      </c>
      <c r="DI9" s="8" t="n">
        <f aca="false">+SIN(DI$1/$B$2*2*PI()*$D9)*DI$2</f>
        <v>0</v>
      </c>
      <c r="DJ9" s="8" t="n">
        <f aca="false">+SIN(DJ$1/$B$2*2*PI()*$D9)*DJ$2</f>
        <v>0</v>
      </c>
      <c r="DK9" s="8" t="n">
        <f aca="false">+SIN(DK$1/$B$2*2*PI()*$D9)*DK$2</f>
        <v>0</v>
      </c>
      <c r="DL9" s="8" t="n">
        <f aca="false">+SIN(DL$1/$B$2*2*PI()*$D9)*DL$2</f>
        <v>0</v>
      </c>
      <c r="DM9" s="8" t="n">
        <f aca="false">+SIN(DM$1/$B$2*2*PI()*$D9)*DM$2</f>
        <v>-0</v>
      </c>
      <c r="DN9" s="8" t="n">
        <f aca="false">+SIN(DN$1/$B$2*2*PI()*$D9)*DN$2</f>
        <v>-0</v>
      </c>
      <c r="DO9" s="8" t="n">
        <f aca="false">+SIN(DO$1/$B$2*2*PI()*$D9)*DO$2</f>
        <v>-0</v>
      </c>
      <c r="DP9" s="8" t="n">
        <f aca="false">+SIN(DP$1/$B$2*2*PI()*$D9)*DP$2</f>
        <v>-0</v>
      </c>
      <c r="DQ9" s="8" t="n">
        <f aca="false">+SIN(DQ$1/$B$2*2*PI()*$D9)*DQ$2</f>
        <v>-0</v>
      </c>
      <c r="DR9" s="8" t="n">
        <f aca="false">+SIN(DR$1/$B$2*2*PI()*$D9)*DR$2</f>
        <v>-0</v>
      </c>
      <c r="DS9" s="8" t="n">
        <f aca="false">+SIN(DS$1/$B$2*2*PI()*$D9)*DS$2</f>
        <v>-0</v>
      </c>
      <c r="DT9" s="8" t="n">
        <f aca="false">+SIN(DT$1/$B$2*2*PI()*$D9)*DT$2</f>
        <v>-0</v>
      </c>
      <c r="DU9" s="8" t="n">
        <f aca="false">+SIN(DU$1/$B$2*2*PI()*$D9)*DU$2</f>
        <v>-0</v>
      </c>
      <c r="DV9" s="8" t="n">
        <f aca="false">+SIN(DV$1/$B$2*2*PI()*$D9)*DV$2</f>
        <v>-0</v>
      </c>
      <c r="DW9" s="8" t="n">
        <f aca="false">+SIN(DW$1/$B$2*2*PI()*$D9)*DW$2</f>
        <v>-0</v>
      </c>
      <c r="DX9" s="8" t="n">
        <f aca="false">+SIN(DX$1/$B$2*2*PI()*$D9)*DX$2</f>
        <v>0</v>
      </c>
      <c r="DY9" s="8" t="n">
        <f aca="false">+SIN(DY$1/$B$2*2*PI()*$D9)*DY$2</f>
        <v>0</v>
      </c>
      <c r="DZ9" s="8" t="n">
        <f aca="false">+SIN(DZ$1/$B$2*2*PI()*$D9)*DZ$2</f>
        <v>0</v>
      </c>
      <c r="EA9" s="8" t="n">
        <f aca="false">+SIN(EA$1/$B$2*2*PI()*$D9)*EA$2</f>
        <v>0</v>
      </c>
      <c r="EB9" s="8" t="n">
        <f aca="false">+SIN(EB$1/$B$2*2*PI()*$D9)*EB$2</f>
        <v>0</v>
      </c>
      <c r="EC9" s="8" t="n">
        <f aca="false">+SIN(EC$1/$B$2*2*PI()*$D9)*EC$2</f>
        <v>0</v>
      </c>
      <c r="ED9" s="8" t="n">
        <f aca="false">+SIN(ED$1/$B$2*2*PI()*$D9)*ED$2</f>
        <v>0</v>
      </c>
      <c r="EE9" s="8" t="n">
        <f aca="false">+SIN(EE$1/$B$2*2*PI()*$D9)*EE$2</f>
        <v>0</v>
      </c>
      <c r="EF9" s="8" t="n">
        <f aca="false">+SIN(EF$1/$B$2*2*PI()*$D9)*EF$2</f>
        <v>0</v>
      </c>
      <c r="EG9" s="8" t="n">
        <f aca="false">+SIN(EG$1/$B$2*2*PI()*$D9)*EG$2</f>
        <v>0</v>
      </c>
      <c r="EH9" s="8" t="n">
        <f aca="false">+SIN(EH$1/$B$2*2*PI()*$D9)*EH$2</f>
        <v>-0</v>
      </c>
      <c r="EI9" s="8" t="n">
        <f aca="false">+SIN(EI$1/$B$2*2*PI()*$D9)*EI$2</f>
        <v>-0</v>
      </c>
      <c r="EJ9" s="8" t="n">
        <f aca="false">+SIN(EJ$1/$B$2*2*PI()*$D9)*EJ$2</f>
        <v>-0</v>
      </c>
      <c r="EK9" s="8" t="n">
        <f aca="false">+SIN(EK$1/$B$2*2*PI()*$D9)*EK$2</f>
        <v>-0</v>
      </c>
      <c r="EL9" s="8" t="n">
        <f aca="false">+SIN(EL$1/$B$2*2*PI()*$D9)*EL$2</f>
        <v>-0</v>
      </c>
      <c r="EM9" s="8" t="n">
        <f aca="false">+SIN(EM$1/$B$2*2*PI()*$D9)*EM$2</f>
        <v>-0</v>
      </c>
      <c r="EN9" s="8" t="n">
        <f aca="false">+SIN(EN$1/$B$2*2*PI()*$D9)*EN$2</f>
        <v>-0</v>
      </c>
      <c r="EO9" s="8" t="n">
        <f aca="false">+SIN(EO$1/$B$2*2*PI()*$D9)*EO$2</f>
        <v>-0</v>
      </c>
      <c r="EP9" s="8" t="n">
        <f aca="false">+SIN(EP$1/$B$2*2*PI()*$D9)*EP$2</f>
        <v>-0</v>
      </c>
      <c r="EQ9" s="8" t="n">
        <f aca="false">+SIN(EQ$1/$B$2*2*PI()*$D9)*EQ$2</f>
        <v>-0</v>
      </c>
      <c r="ER9" s="8" t="n">
        <f aca="false">+SIN(ER$1/$B$2*2*PI()*$D9)*ER$2</f>
        <v>0</v>
      </c>
      <c r="ES9" s="8" t="n">
        <f aca="false">+SIN(ES$1/$B$2*2*PI()*$D9)*ES$2</f>
        <v>0</v>
      </c>
      <c r="ET9" s="8" t="n">
        <f aca="false">+SIN(ET$1/$B$2*2*PI()*$D9)*ET$2</f>
        <v>0</v>
      </c>
      <c r="EU9" s="8" t="n">
        <f aca="false">+SIN(EU$1/$B$2*2*PI()*$D9)*EU$2</f>
        <v>0</v>
      </c>
      <c r="EV9" s="8" t="n">
        <f aca="false">+SIN(EV$1/$B$2*2*PI()*$D9)*EV$2</f>
        <v>0</v>
      </c>
      <c r="EW9" s="8" t="n">
        <f aca="false">+SIN(EW$1/$B$2*2*PI()*$D9)*EW$2</f>
        <v>0</v>
      </c>
      <c r="EX9" s="8" t="n">
        <f aca="false">+SIN(EX$1/$B$2*2*PI()*$D9)*EX$2</f>
        <v>0</v>
      </c>
      <c r="EY9" s="8" t="n">
        <f aca="false">+SIN(EY$1/$B$2*2*PI()*$D9)*EY$2</f>
        <v>0</v>
      </c>
    </row>
    <row r="10" customFormat="false" ht="11.25" hidden="false" customHeight="false" outlineLevel="0" collapsed="false">
      <c r="A10" s="12" t="s">
        <v>9</v>
      </c>
      <c r="B10" s="13" t="n">
        <f aca="false">+C10/B$3*100</f>
        <v>8.88229517339707</v>
      </c>
      <c r="C10" s="8" t="n">
        <f aca="false">+SUM(E10:EY10)</f>
        <v>14.9960827223497</v>
      </c>
      <c r="D10" s="11" t="n">
        <v>4</v>
      </c>
      <c r="E10" s="8" t="n">
        <f aca="false">+COS(E$1/$B$2*2*PI()*$D10)*E$2</f>
        <v>14.8</v>
      </c>
      <c r="F10" s="8" t="n">
        <f aca="false">+COS(F$1/$B$2*2*PI()*$D10)*F$2</f>
        <v>12.3702782105746</v>
      </c>
      <c r="G10" s="8" t="n">
        <f aca="false">+COS(G$1/$B$2*2*PI()*$D10)*G$2</f>
        <v>6.11346005007564</v>
      </c>
      <c r="H10" s="8" t="n">
        <f aca="false">+COS(H$1/$B$2*2*PI()*$D10)*H$2</f>
        <v>1.31416952764334</v>
      </c>
      <c r="I10" s="8" t="n">
        <f aca="false">+COS(I$1/$B$2*2*PI()*$D10)*I$2</f>
        <v>-0</v>
      </c>
      <c r="J10" s="8" t="n">
        <f aca="false">+COS(J$1/$B$2*2*PI()*$D10)*J$2</f>
        <v>0.939953486054639</v>
      </c>
      <c r="K10" s="8" t="n">
        <f aca="false">+COS(K$1/$B$2*2*PI()*$D10)*K$2</f>
        <v>1.64665159381109</v>
      </c>
      <c r="L10" s="8" t="n">
        <f aca="false">+COS(L$1/$B$2*2*PI()*$D10)*L$2</f>
        <v>1.35383881470785</v>
      </c>
      <c r="M10" s="8" t="n">
        <f aca="false">+COS(M$1/$B$2*2*PI()*$D10)*M$2</f>
        <v>-0</v>
      </c>
      <c r="N10" s="8" t="n">
        <f aca="false">+COS(N$1/$B$2*2*PI()*$D10)*N$2</f>
        <v>-0.843775559823186</v>
      </c>
      <c r="O10" s="8" t="n">
        <f aca="false">+COS(O$1/$B$2*2*PI()*$D10)*O$2</f>
        <v>-0.725716838634925</v>
      </c>
      <c r="P10" s="8" t="n">
        <f aca="false">+COS(P$1/$B$2*2*PI()*$D10)*P$2</f>
        <v>-0.0537842276432208</v>
      </c>
      <c r="Q10" s="8" t="n">
        <f aca="false">+COS(Q$1/$B$2*2*PI()*$D10)*Q$2</f>
        <v>-0.137812645279077</v>
      </c>
      <c r="R10" s="8" t="n">
        <f aca="false">+COS(R$1/$B$2*2*PI()*$D10)*R$2</f>
        <v>-0.720257136658041</v>
      </c>
      <c r="S10" s="8" t="n">
        <f aca="false">+COS(S$1/$B$2*2*PI()*$D10)*S$2</f>
        <v>-1.74057048206031</v>
      </c>
      <c r="T10" s="8" t="n">
        <f aca="false">+COS(T$1/$B$2*2*PI()*$D10)*T$2</f>
        <v>-3.97879950245836</v>
      </c>
      <c r="U10" s="8" t="n">
        <f aca="false">+COS(U$1/$B$2*2*PI()*$D10)*U$2</f>
        <v>-6.66844766562368</v>
      </c>
      <c r="V10" s="8" t="n">
        <f aca="false">+COS(V$1/$B$2*2*PI()*$D10)*V$2</f>
        <v>-9.01358317044625</v>
      </c>
      <c r="W10" s="8" t="n">
        <f aca="false">+COS(W$1/$B$2*2*PI()*$D10)*W$2</f>
        <v>-5.93480146993805</v>
      </c>
      <c r="X10" s="8" t="n">
        <f aca="false">+COS(X$1/$B$2*2*PI()*$D10)*X$2</f>
        <v>-0.334722877514847</v>
      </c>
      <c r="Y10" s="8" t="n">
        <f aca="false">+COS(Y$1/$B$2*2*PI()*$D10)*Y$2</f>
        <v>3.39055104271665</v>
      </c>
      <c r="Z10" s="8" t="n">
        <f aca="false">+COS(Z$1/$B$2*2*PI()*$D10)*Z$2</f>
        <v>2.86460875325757</v>
      </c>
      <c r="AA10" s="8" t="n">
        <f aca="false">+COS(AA$1/$B$2*2*PI()*$D10)*AA$2</f>
        <v>-0.467858409520247</v>
      </c>
      <c r="AB10" s="8" t="n">
        <f aca="false">+COS(AB$1/$B$2*2*PI()*$D10)*AB$2</f>
        <v>-2.49668522471208</v>
      </c>
      <c r="AC10" s="8" t="n">
        <f aca="false">+COS(AC$1/$B$2*2*PI()*$D10)*AC$2</f>
        <v>-2.23621770557199</v>
      </c>
      <c r="AD10" s="8" t="n">
        <f aca="false">+COS(AD$1/$B$2*2*PI()*$D10)*AD$2</f>
        <v>-0.640593178698175</v>
      </c>
      <c r="AE10" s="8" t="n">
        <f aca="false">+COS(AE$1/$B$2*2*PI()*$D10)*AE$2</f>
        <v>0.279485634851611</v>
      </c>
      <c r="AF10" s="8" t="n">
        <f aca="false">+COS(AF$1/$B$2*2*PI()*$D10)*AF$2</f>
        <v>-0.38519506543965</v>
      </c>
      <c r="AG10" s="8" t="n">
        <f aca="false">+COS(AG$1/$B$2*2*PI()*$D10)*AG$2</f>
        <v>-1.95621264573736</v>
      </c>
      <c r="AH10" s="8" t="n">
        <f aca="false">+COS(AH$1/$B$2*2*PI()*$D10)*AH$2</f>
        <v>-3.0156048488122</v>
      </c>
      <c r="AI10" s="8" t="n">
        <f aca="false">+COS(AI$1/$B$2*2*PI()*$D10)*AI$2</f>
        <v>-2.93656705528607</v>
      </c>
      <c r="AJ10" s="8" t="n">
        <f aca="false">+COS(AJ$1/$B$2*2*PI()*$D10)*AJ$2</f>
        <v>-1.27251239062397</v>
      </c>
      <c r="AK10" s="8" t="n">
        <f aca="false">+COS(AK$1/$B$2*2*PI()*$D10)*AK$2</f>
        <v>0.815028337516811</v>
      </c>
      <c r="AL10" s="8" t="n">
        <f aca="false">+COS(AL$1/$B$2*2*PI()*$D10)*AL$2</f>
        <v>1.38994056407654</v>
      </c>
      <c r="AM10" s="8" t="n">
        <f aca="false">+COS(AM$1/$B$2*2*PI()*$D10)*AM$2</f>
        <v>0.513593420586211</v>
      </c>
      <c r="AN10" s="8" t="n">
        <f aca="false">+COS(AN$1/$B$2*2*PI()*$D10)*AN$2</f>
        <v>-1.39742817425804</v>
      </c>
      <c r="AO10" s="8" t="n">
        <f aca="false">+COS(AO$1/$B$2*2*PI()*$D10)*AO$2</f>
        <v>-3.33108452923051</v>
      </c>
      <c r="AP10" s="8" t="n">
        <f aca="false">+COS(AP$1/$B$2*2*PI()*$D10)*AP$2</f>
        <v>-4.02519187002958</v>
      </c>
      <c r="AQ10" s="8" t="n">
        <f aca="false">+COS(AQ$1/$B$2*2*PI()*$D10)*AQ$2</f>
        <v>-1.99734817976966</v>
      </c>
      <c r="AR10" s="8" t="n">
        <f aca="false">+COS(AR$1/$B$2*2*PI()*$D10)*AR$2</f>
        <v>1.87143363808099</v>
      </c>
      <c r="AS10" s="8" t="n">
        <f aca="false">+COS(AS$1/$B$2*2*PI()*$D10)*AS$2</f>
        <v>5.01306531820077</v>
      </c>
      <c r="AT10" s="8" t="n">
        <f aca="false">+COS(AT$1/$B$2*2*PI()*$D10)*AT$2</f>
        <v>3.76727893635188</v>
      </c>
      <c r="AU10" s="8" t="n">
        <f aca="false">+COS(AU$1/$B$2*2*PI()*$D10)*AU$2</f>
        <v>-0.270353093377357</v>
      </c>
      <c r="AV10" s="8" t="n">
        <f aca="false">+COS(AV$1/$B$2*2*PI()*$D10)*AV$2</f>
        <v>-3.81522951638873</v>
      </c>
      <c r="AW10" s="8" t="n">
        <f aca="false">+COS(AW$1/$B$2*2*PI()*$D10)*AW$2</f>
        <v>-4.13122561978786</v>
      </c>
      <c r="AX10" s="8" t="n">
        <f aca="false">+COS(AX$1/$B$2*2*PI()*$D10)*AX$2</f>
        <v>-2.38158845200846</v>
      </c>
      <c r="AY10" s="8" t="n">
        <f aca="false">+COS(AY$1/$B$2*2*PI()*$D10)*AY$2</f>
        <v>0</v>
      </c>
      <c r="AZ10" s="8" t="n">
        <f aca="false">+COS(AZ$1/$B$2*2*PI()*$D10)*AZ$2</f>
        <v>2.43679867488444</v>
      </c>
      <c r="BA10" s="8" t="n">
        <f aca="false">+COS(BA$1/$B$2*2*PI()*$D10)*BA$2</f>
        <v>3.00107140274185</v>
      </c>
      <c r="BB10" s="8" t="n">
        <f aca="false">+COS(BB$1/$B$2*2*PI()*$D10)*BB$2</f>
        <v>1.37812645279078</v>
      </c>
      <c r="BC10" s="8" t="n">
        <f aca="false">+COS(BC$1/$B$2*2*PI()*$D10)*BC$2</f>
        <v>-1.07568455286441</v>
      </c>
      <c r="BD10" s="8" t="n">
        <f aca="false">+COS(BD$1/$B$2*2*PI()*$D10)*BD$2</f>
        <v>-2.45627237691821</v>
      </c>
      <c r="BE10" s="8" t="n">
        <f aca="false">+COS(BE$1/$B$2*2*PI()*$D10)*BE$2</f>
        <v>-1.856306231611</v>
      </c>
      <c r="BF10" s="8" t="n">
        <f aca="false">+COS(BF$1/$B$2*2*PI()*$D10)*BF$2</f>
        <v>-0.790470316872861</v>
      </c>
      <c r="BG10" s="8" t="n">
        <f aca="false">+COS(BG$1/$B$2*2*PI()*$D10)*BG$2</f>
        <v>-0</v>
      </c>
      <c r="BH10" s="8" t="n">
        <f aca="false">+COS(BH$1/$B$2*2*PI()*$D10)*BH$2</f>
        <v>-0</v>
      </c>
      <c r="BI10" s="8" t="n">
        <f aca="false">+COS(BI$1/$B$2*2*PI()*$D10)*BI$2</f>
        <v>-0.657967440238249</v>
      </c>
      <c r="BJ10" s="8" t="n">
        <f aca="false">+COS(BJ$1/$B$2*2*PI()*$D10)*BJ$2</f>
        <v>-0.308701848506585</v>
      </c>
      <c r="BK10" s="8" t="n">
        <f aca="false">+COS(BK$1/$B$2*2*PI()*$D10)*BK$2</f>
        <v>2.62833905528666</v>
      </c>
      <c r="BL10" s="8" t="n">
        <f aca="false">+COS(BL$1/$B$2*2*PI()*$D10)*BL$2</f>
        <v>8.1512800667675</v>
      </c>
      <c r="BM10" s="8" t="n">
        <f aca="false">+COS(BM$1/$B$2*2*PI()*$D10)*BM$2</f>
        <v>13.0117000437155</v>
      </c>
      <c r="BN10" s="8" t="n">
        <f aca="false">+COS(BN$1/$B$2*2*PI()*$D10)*BN$2</f>
        <v>0</v>
      </c>
      <c r="BO10" s="8" t="n">
        <f aca="false">+COS(BO$1/$B$2*2*PI()*$D10)*BO$2</f>
        <v>0</v>
      </c>
      <c r="BP10" s="8" t="n">
        <f aca="false">+COS(BP$1/$B$2*2*PI()*$D10)*BP$2</f>
        <v>0</v>
      </c>
      <c r="BQ10" s="8" t="n">
        <f aca="false">+COS(BQ$1/$B$2*2*PI()*$D10)*BQ$2</f>
        <v>0</v>
      </c>
      <c r="BR10" s="8" t="n">
        <f aca="false">+COS(BR$1/$B$2*2*PI()*$D10)*BR$2</f>
        <v>-0</v>
      </c>
      <c r="BS10" s="8" t="n">
        <f aca="false">+COS(BS$1/$B$2*2*PI()*$D10)*BS$2</f>
        <v>-0</v>
      </c>
      <c r="BT10" s="8" t="n">
        <f aca="false">+COS(BT$1/$B$2*2*PI()*$D10)*BT$2</f>
        <v>-0</v>
      </c>
      <c r="BU10" s="8" t="n">
        <f aca="false">+COS(BU$1/$B$2*2*PI()*$D10)*BU$2</f>
        <v>-0</v>
      </c>
      <c r="BV10" s="8" t="n">
        <f aca="false">+COS(BV$1/$B$2*2*PI()*$D10)*BV$2</f>
        <v>-0</v>
      </c>
      <c r="BW10" s="8" t="n">
        <f aca="false">+COS(BW$1/$B$2*2*PI()*$D10)*BW$2</f>
        <v>-0</v>
      </c>
      <c r="BX10" s="8" t="n">
        <f aca="false">+COS(BX$1/$B$2*2*PI()*$D10)*BX$2</f>
        <v>-0</v>
      </c>
      <c r="BY10" s="8" t="n">
        <f aca="false">+COS(BY$1/$B$2*2*PI()*$D10)*BY$2</f>
        <v>-0</v>
      </c>
      <c r="BZ10" s="8" t="n">
        <f aca="false">+COS(BZ$1/$B$2*2*PI()*$D10)*BZ$2</f>
        <v>0</v>
      </c>
      <c r="CA10" s="8" t="n">
        <f aca="false">+COS(CA$1/$B$2*2*PI()*$D10)*CA$2</f>
        <v>0</v>
      </c>
      <c r="CB10" s="8" t="n">
        <f aca="false">+COS(CB$1/$B$2*2*PI()*$D10)*CB$2</f>
        <v>0</v>
      </c>
      <c r="CC10" s="8" t="n">
        <f aca="false">+COS(CC$1/$B$2*2*PI()*$D10)*CC$2</f>
        <v>0</v>
      </c>
      <c r="CD10" s="8" t="n">
        <f aca="false">+COS(CD$1/$B$2*2*PI()*$D10)*CD$2</f>
        <v>0</v>
      </c>
      <c r="CE10" s="8" t="n">
        <f aca="false">+COS(CE$1/$B$2*2*PI()*$D10)*CE$2</f>
        <v>0</v>
      </c>
      <c r="CF10" s="8" t="n">
        <f aca="false">+COS(CF$1/$B$2*2*PI()*$D10)*CF$2</f>
        <v>0</v>
      </c>
      <c r="CG10" s="8" t="n">
        <f aca="false">+COS(CG$1/$B$2*2*PI()*$D10)*CG$2</f>
        <v>0</v>
      </c>
      <c r="CH10" s="8" t="n">
        <f aca="false">+COS(CH$1/$B$2*2*PI()*$D10)*CH$2</f>
        <v>-0</v>
      </c>
      <c r="CI10" s="8" t="n">
        <f aca="false">+COS(CI$1/$B$2*2*PI()*$D10)*CI$2</f>
        <v>-0</v>
      </c>
      <c r="CJ10" s="8" t="n">
        <f aca="false">+COS(CJ$1/$B$2*2*PI()*$D10)*CJ$2</f>
        <v>-0</v>
      </c>
      <c r="CK10" s="8" t="n">
        <f aca="false">+COS(CK$1/$B$2*2*PI()*$D10)*CK$2</f>
        <v>-0</v>
      </c>
      <c r="CL10" s="8" t="n">
        <f aca="false">+COS(CL$1/$B$2*2*PI()*$D10)*CL$2</f>
        <v>-0</v>
      </c>
      <c r="CM10" s="8" t="n">
        <f aca="false">+COS(CM$1/$B$2*2*PI()*$D10)*CM$2</f>
        <v>-0</v>
      </c>
      <c r="CN10" s="8" t="n">
        <f aca="false">+COS(CN$1/$B$2*2*PI()*$D10)*CN$2</f>
        <v>-0</v>
      </c>
      <c r="CO10" s="8" t="n">
        <f aca="false">+COS(CO$1/$B$2*2*PI()*$D10)*CO$2</f>
        <v>0</v>
      </c>
      <c r="CP10" s="8" t="n">
        <f aca="false">+COS(CP$1/$B$2*2*PI()*$D10)*CP$2</f>
        <v>0</v>
      </c>
      <c r="CQ10" s="8" t="n">
        <f aca="false">+COS(CQ$1/$B$2*2*PI()*$D10)*CQ$2</f>
        <v>0</v>
      </c>
      <c r="CR10" s="8" t="n">
        <f aca="false">+COS(CR$1/$B$2*2*PI()*$D10)*CR$2</f>
        <v>0</v>
      </c>
      <c r="CS10" s="8" t="n">
        <f aca="false">+COS(CS$1/$B$2*2*PI()*$D10)*CS$2</f>
        <v>0</v>
      </c>
      <c r="CT10" s="8" t="n">
        <f aca="false">+COS(CT$1/$B$2*2*PI()*$D10)*CT$2</f>
        <v>0</v>
      </c>
      <c r="CU10" s="8" t="n">
        <f aca="false">+COS(CU$1/$B$2*2*PI()*$D10)*CU$2</f>
        <v>0</v>
      </c>
      <c r="CV10" s="8" t="n">
        <f aca="false">+COS(CV$1/$B$2*2*PI()*$D10)*CV$2</f>
        <v>0</v>
      </c>
      <c r="CW10" s="8" t="n">
        <f aca="false">+COS(CW$1/$B$2*2*PI()*$D10)*CW$2</f>
        <v>-0</v>
      </c>
      <c r="CX10" s="8" t="n">
        <f aca="false">+COS(CX$1/$B$2*2*PI()*$D10)*CX$2</f>
        <v>-0</v>
      </c>
      <c r="CY10" s="8" t="n">
        <f aca="false">+COS(CY$1/$B$2*2*PI()*$D10)*CY$2</f>
        <v>-0</v>
      </c>
      <c r="CZ10" s="8" t="n">
        <f aca="false">+COS(CZ$1/$B$2*2*PI()*$D10)*CZ$2</f>
        <v>-0</v>
      </c>
      <c r="DA10" s="8" t="n">
        <f aca="false">+COS(DA$1/$B$2*2*PI()*$D10)*DA$2</f>
        <v>-0</v>
      </c>
      <c r="DB10" s="8" t="n">
        <f aca="false">+COS(DB$1/$B$2*2*PI()*$D10)*DB$2</f>
        <v>-0</v>
      </c>
      <c r="DC10" s="8" t="n">
        <f aca="false">+COS(DC$1/$B$2*2*PI()*$D10)*DC$2</f>
        <v>-0</v>
      </c>
      <c r="DD10" s="8" t="n">
        <f aca="false">+COS(DD$1/$B$2*2*PI()*$D10)*DD$2</f>
        <v>0</v>
      </c>
      <c r="DE10" s="8" t="n">
        <f aca="false">+COS(DE$1/$B$2*2*PI()*$D10)*DE$2</f>
        <v>0</v>
      </c>
      <c r="DF10" s="8" t="n">
        <f aca="false">+COS(DF$1/$B$2*2*PI()*$D10)*DF$2</f>
        <v>0</v>
      </c>
      <c r="DG10" s="8" t="n">
        <f aca="false">+COS(DG$1/$B$2*2*PI()*$D10)*DG$2</f>
        <v>0</v>
      </c>
      <c r="DH10" s="8" t="n">
        <f aca="false">+COS(DH$1/$B$2*2*PI()*$D10)*DH$2</f>
        <v>0</v>
      </c>
      <c r="DI10" s="8" t="n">
        <f aca="false">+COS(DI$1/$B$2*2*PI()*$D10)*DI$2</f>
        <v>0</v>
      </c>
      <c r="DJ10" s="8" t="n">
        <f aca="false">+COS(DJ$1/$B$2*2*PI()*$D10)*DJ$2</f>
        <v>0</v>
      </c>
      <c r="DK10" s="8" t="n">
        <f aca="false">+COS(DK$1/$B$2*2*PI()*$D10)*DK$2</f>
        <v>0</v>
      </c>
      <c r="DL10" s="8" t="n">
        <f aca="false">+COS(DL$1/$B$2*2*PI()*$D10)*DL$2</f>
        <v>-0</v>
      </c>
      <c r="DM10" s="8" t="n">
        <f aca="false">+COS(DM$1/$B$2*2*PI()*$D10)*DM$2</f>
        <v>-0</v>
      </c>
      <c r="DN10" s="8" t="n">
        <f aca="false">+COS(DN$1/$B$2*2*PI()*$D10)*DN$2</f>
        <v>-0</v>
      </c>
      <c r="DO10" s="8" t="n">
        <f aca="false">+COS(DO$1/$B$2*2*PI()*$D10)*DO$2</f>
        <v>-0</v>
      </c>
      <c r="DP10" s="8" t="n">
        <f aca="false">+COS(DP$1/$B$2*2*PI()*$D10)*DP$2</f>
        <v>-0</v>
      </c>
      <c r="DQ10" s="8" t="n">
        <f aca="false">+COS(DQ$1/$B$2*2*PI()*$D10)*DQ$2</f>
        <v>-0</v>
      </c>
      <c r="DR10" s="8" t="n">
        <f aca="false">+COS(DR$1/$B$2*2*PI()*$D10)*DR$2</f>
        <v>-0</v>
      </c>
      <c r="DS10" s="8" t="n">
        <f aca="false">+COS(DS$1/$B$2*2*PI()*$D10)*DS$2</f>
        <v>-0</v>
      </c>
      <c r="DT10" s="8" t="n">
        <f aca="false">+COS(DT$1/$B$2*2*PI()*$D10)*DT$2</f>
        <v>0</v>
      </c>
      <c r="DU10" s="8" t="n">
        <f aca="false">+COS(DU$1/$B$2*2*PI()*$D10)*DU$2</f>
        <v>0</v>
      </c>
      <c r="DV10" s="8" t="n">
        <f aca="false">+COS(DV$1/$B$2*2*PI()*$D10)*DV$2</f>
        <v>0</v>
      </c>
      <c r="DW10" s="8" t="n">
        <f aca="false">+COS(DW$1/$B$2*2*PI()*$D10)*DW$2</f>
        <v>0</v>
      </c>
      <c r="DX10" s="8" t="n">
        <f aca="false">+COS(DX$1/$B$2*2*PI()*$D10)*DX$2</f>
        <v>0</v>
      </c>
      <c r="DY10" s="8" t="n">
        <f aca="false">+COS(DY$1/$B$2*2*PI()*$D10)*DY$2</f>
        <v>0</v>
      </c>
      <c r="DZ10" s="8" t="n">
        <f aca="false">+COS(DZ$1/$B$2*2*PI()*$D10)*DZ$2</f>
        <v>0</v>
      </c>
      <c r="EA10" s="8" t="n">
        <f aca="false">+COS(EA$1/$B$2*2*PI()*$D10)*EA$2</f>
        <v>-0</v>
      </c>
      <c r="EB10" s="8" t="n">
        <f aca="false">+COS(EB$1/$B$2*2*PI()*$D10)*EB$2</f>
        <v>-0</v>
      </c>
      <c r="EC10" s="8" t="n">
        <f aca="false">+COS(EC$1/$B$2*2*PI()*$D10)*EC$2</f>
        <v>-0</v>
      </c>
      <c r="ED10" s="8" t="n">
        <f aca="false">+COS(ED$1/$B$2*2*PI()*$D10)*ED$2</f>
        <v>-0</v>
      </c>
      <c r="EE10" s="8" t="n">
        <f aca="false">+COS(EE$1/$B$2*2*PI()*$D10)*EE$2</f>
        <v>-0</v>
      </c>
      <c r="EF10" s="8" t="n">
        <f aca="false">+COS(EF$1/$B$2*2*PI()*$D10)*EF$2</f>
        <v>-0</v>
      </c>
      <c r="EG10" s="8" t="n">
        <f aca="false">+COS(EG$1/$B$2*2*PI()*$D10)*EG$2</f>
        <v>-0</v>
      </c>
      <c r="EH10" s="8" t="n">
        <f aca="false">+COS(EH$1/$B$2*2*PI()*$D10)*EH$2</f>
        <v>-0</v>
      </c>
      <c r="EI10" s="8" t="n">
        <f aca="false">+COS(EI$1/$B$2*2*PI()*$D10)*EI$2</f>
        <v>0</v>
      </c>
      <c r="EJ10" s="8" t="n">
        <f aca="false">+COS(EJ$1/$B$2*2*PI()*$D10)*EJ$2</f>
        <v>0</v>
      </c>
      <c r="EK10" s="8" t="n">
        <f aca="false">+COS(EK$1/$B$2*2*PI()*$D10)*EK$2</f>
        <v>0</v>
      </c>
      <c r="EL10" s="8" t="n">
        <f aca="false">+COS(EL$1/$B$2*2*PI()*$D10)*EL$2</f>
        <v>0</v>
      </c>
      <c r="EM10" s="8" t="n">
        <f aca="false">+COS(EM$1/$B$2*2*PI()*$D10)*EM$2</f>
        <v>0</v>
      </c>
      <c r="EN10" s="8" t="n">
        <f aca="false">+COS(EN$1/$B$2*2*PI()*$D10)*EN$2</f>
        <v>0</v>
      </c>
      <c r="EO10" s="8" t="n">
        <f aca="false">+COS(EO$1/$B$2*2*PI()*$D10)*EO$2</f>
        <v>0</v>
      </c>
      <c r="EP10" s="8" t="n">
        <f aca="false">+COS(EP$1/$B$2*2*PI()*$D10)*EP$2</f>
        <v>0</v>
      </c>
      <c r="EQ10" s="8" t="n">
        <f aca="false">+COS(EQ$1/$B$2*2*PI()*$D10)*EQ$2</f>
        <v>-0</v>
      </c>
      <c r="ER10" s="8" t="n">
        <f aca="false">+COS(ER$1/$B$2*2*PI()*$D10)*ER$2</f>
        <v>-0</v>
      </c>
      <c r="ES10" s="8" t="n">
        <f aca="false">+COS(ES$1/$B$2*2*PI()*$D10)*ES$2</f>
        <v>-0</v>
      </c>
      <c r="ET10" s="8" t="n">
        <f aca="false">+COS(ET$1/$B$2*2*PI()*$D10)*ET$2</f>
        <v>-0</v>
      </c>
      <c r="EU10" s="8" t="n">
        <f aca="false">+COS(EU$1/$B$2*2*PI()*$D10)*EU$2</f>
        <v>-0</v>
      </c>
      <c r="EV10" s="8" t="n">
        <f aca="false">+COS(EV$1/$B$2*2*PI()*$D10)*EV$2</f>
        <v>-0</v>
      </c>
      <c r="EW10" s="8" t="n">
        <f aca="false">+COS(EW$1/$B$2*2*PI()*$D10)*EW$2</f>
        <v>-0</v>
      </c>
      <c r="EX10" s="8" t="n">
        <f aca="false">+COS(EX$1/$B$2*2*PI()*$D10)*EX$2</f>
        <v>0</v>
      </c>
      <c r="EY10" s="8" t="n">
        <f aca="false">+COS(EY$1/$B$2*2*PI()*$D10)*EY$2</f>
        <v>0</v>
      </c>
    </row>
    <row r="11" customFormat="false" ht="11.25" hidden="false" customHeight="false" outlineLevel="0" collapsed="false">
      <c r="A11" s="12" t="s">
        <v>10</v>
      </c>
      <c r="B11" s="13" t="n">
        <f aca="false">+C11/B$3*100</f>
        <v>14.7193467173166</v>
      </c>
      <c r="C11" s="8" t="n">
        <f aca="false">+SUM(E11:EY11)</f>
        <v>24.8508450443002</v>
      </c>
      <c r="D11" s="11" t="n">
        <v>4</v>
      </c>
      <c r="E11" s="8" t="n">
        <f aca="false">+SIN(E$1/$B$2*2*PI()*$D11)*E$2</f>
        <v>0</v>
      </c>
      <c r="F11" s="8" t="n">
        <f aca="false">+SIN(F$1/$B$2*2*PI()*$D11)*F$2</f>
        <v>5.4061277262921</v>
      </c>
      <c r="G11" s="8" t="n">
        <f aca="false">+SIN(G$1/$B$2*2*PI()*$D11)*G$2</f>
        <v>6.60496829788979</v>
      </c>
      <c r="H11" s="8" t="n">
        <f aca="false">+SIN(H$1/$B$2*2*PI()*$D11)*H$2</f>
        <v>3.77795691513465</v>
      </c>
      <c r="I11" s="8" t="n">
        <f aca="false">+SIN(I$1/$B$2*2*PI()*$D11)*I$2</f>
        <v>0</v>
      </c>
      <c r="J11" s="8" t="n">
        <f aca="false">+SIN(J$1/$B$2*2*PI()*$D11)*J$2</f>
        <v>-1.7653575966511</v>
      </c>
      <c r="K11" s="8" t="n">
        <f aca="false">+SIN(K$1/$B$2*2*PI()*$D11)*K$2</f>
        <v>-1.30327991183759</v>
      </c>
      <c r="L11" s="8" t="n">
        <f aca="false">+SIN(L$1/$B$2*2*PI()*$D11)*L$2</f>
        <v>-0.35653956833772</v>
      </c>
      <c r="M11" s="8" t="n">
        <f aca="false">+SIN(M$1/$B$2*2*PI()*$D11)*M$2</f>
        <v>-0</v>
      </c>
      <c r="N11" s="8" t="n">
        <f aca="false">+SIN(N$1/$B$2*2*PI()*$D11)*N$2</f>
        <v>-0.5366961939916</v>
      </c>
      <c r="O11" s="8" t="n">
        <f aca="false">+SIN(O$1/$B$2*2*PI()*$D11)*O$2</f>
        <v>-1.0785801176184</v>
      </c>
      <c r="P11" s="8" t="n">
        <f aca="false">+SIN(P$1/$B$2*2*PI()*$D11)*P$2</f>
        <v>-0.295139385472055</v>
      </c>
      <c r="Q11" s="8" t="n">
        <f aca="false">+SIN(Q$1/$B$2*2*PI()*$D11)*Q$2</f>
        <v>0.58395862422023</v>
      </c>
      <c r="R11" s="8" t="n">
        <f aca="false">+SIN(R$1/$B$2*2*PI()*$D11)*R$2</f>
        <v>0.959807093687664</v>
      </c>
      <c r="S11" s="8" t="n">
        <f aca="false">+SIN(S$1/$B$2*2*PI()*$D11)*S$2</f>
        <v>0.985096135907729</v>
      </c>
      <c r="T11" s="8" t="n">
        <f aca="false">+SIN(T$1/$B$2*2*PI()*$D11)*T$2</f>
        <v>0.411283988549443</v>
      </c>
      <c r="U11" s="8" t="n">
        <f aca="false">+SIN(U$1/$B$2*2*PI()*$D11)*U$2</f>
        <v>-2.12880382629263</v>
      </c>
      <c r="V11" s="8" t="n">
        <f aca="false">+SIN(V$1/$B$2*2*PI()*$D11)*V$2</f>
        <v>-7.92182544805477</v>
      </c>
      <c r="W11" s="8" t="n">
        <f aca="false">+SIN(W$1/$B$2*2*PI()*$D11)*W$2</f>
        <v>-12.6798316831266</v>
      </c>
      <c r="X11" s="8" t="n">
        <f aca="false">+SIN(X$1/$B$2*2*PI()*$D11)*X$2</f>
        <v>-12.9956900776861</v>
      </c>
      <c r="Y11" s="8" t="n">
        <f aca="false">+SIN(Y$1/$B$2*2*PI()*$D11)*Y$2</f>
        <v>-8.33691571426346</v>
      </c>
      <c r="Z11" s="8" t="n">
        <f aca="false">+SIN(Z$1/$B$2*2*PI()*$D11)*Z$2</f>
        <v>-2.79177661906538</v>
      </c>
      <c r="AA11" s="8" t="n">
        <f aca="false">+SIN(AA$1/$B$2*2*PI()*$D11)*AA$2</f>
        <v>0.176376043274548</v>
      </c>
      <c r="AB11" s="8" t="n">
        <f aca="false">+SIN(AB$1/$B$2*2*PI()*$D11)*AB$2</f>
        <v>-0.128696886925862</v>
      </c>
      <c r="AC11" s="8" t="n">
        <f aca="false">+SIN(AC$1/$B$2*2*PI()*$D11)*AC$2</f>
        <v>-1.11773448246278</v>
      </c>
      <c r="AD11" s="8" t="n">
        <f aca="false">+SIN(AD$1/$B$2*2*PI()*$D11)*AD$2</f>
        <v>-0.7678804460366</v>
      </c>
      <c r="AE11" s="8" t="n">
        <f aca="false">+SIN(AE$1/$B$2*2*PI()*$D11)*AE$2</f>
        <v>0.960149873671601</v>
      </c>
      <c r="AF11" s="8" t="n">
        <f aca="false">+SIN(AF$1/$B$2*2*PI()*$D11)*AF$2</f>
        <v>2.9751680224083</v>
      </c>
      <c r="AG11" s="8" t="n">
        <f aca="false">+SIN(AG$1/$B$2*2*PI()*$D11)*AG$2</f>
        <v>3.25779558669006</v>
      </c>
      <c r="AH11" s="8" t="n">
        <f aca="false">+SIN(AH$1/$B$2*2*PI()*$D11)*AH$2</f>
        <v>2.14385806335689</v>
      </c>
      <c r="AI11" s="8" t="n">
        <f aca="false">+SIN(AI$1/$B$2*2*PI()*$D11)*AI$2</f>
        <v>0.613656198378605</v>
      </c>
      <c r="AJ11" s="8" t="n">
        <f aca="false">+SIN(AJ$1/$B$2*2*PI()*$D11)*AJ$2</f>
        <v>-0.265917685964061</v>
      </c>
      <c r="AK11" s="8" t="n">
        <f aca="false">+SIN(AK$1/$B$2*2*PI()*$D11)*AK$2</f>
        <v>0.579421098204564</v>
      </c>
      <c r="AL11" s="8" t="n">
        <f aca="false">+SIN(AL$1/$B$2*2*PI()*$D11)*AL$2</f>
        <v>2.3147494958061</v>
      </c>
      <c r="AM11" s="8" t="n">
        <f aca="false">+SIN(AM$1/$B$2*2*PI()*$D11)*AM$2</f>
        <v>3.96689069654441</v>
      </c>
      <c r="AN11" s="8" t="n">
        <f aca="false">+SIN(AN$1/$B$2*2*PI()*$D11)*AN$2</f>
        <v>4.80074936835801</v>
      </c>
      <c r="AO11" s="8" t="n">
        <f aca="false">+SIN(AO$1/$B$2*2*PI()*$D11)*AO$2</f>
        <v>3.99297831939032</v>
      </c>
      <c r="AP11" s="8" t="n">
        <f aca="false">+SIN(AP$1/$B$2*2*PI()*$D11)*AP$2</f>
        <v>2.01192206843301</v>
      </c>
      <c r="AQ11" s="8" t="n">
        <f aca="false">+SIN(AQ$1/$B$2*2*PI()*$D11)*AQ$2</f>
        <v>0.102957509540692</v>
      </c>
      <c r="AR11" s="8" t="n">
        <f aca="false">+SIN(AR$1/$B$2*2*PI()*$D11)*AR$2</f>
        <v>0.705504173098189</v>
      </c>
      <c r="AS11" s="8" t="n">
        <f aca="false">+SIN(AS$1/$B$2*2*PI()*$D11)*AS$2</f>
        <v>4.88560908336439</v>
      </c>
      <c r="AT11" s="8" t="n">
        <f aca="false">+SIN(AT$1/$B$2*2*PI()*$D11)*AT$2</f>
        <v>9.26323968251494</v>
      </c>
      <c r="AU11" s="8" t="n">
        <f aca="false">+SIN(AU$1/$B$2*2*PI()*$D11)*AU$2</f>
        <v>10.4965189089003</v>
      </c>
      <c r="AV11" s="8" t="n">
        <f aca="false">+SIN(AV$1/$B$2*2*PI()*$D11)*AV$2</f>
        <v>8.15132036772425</v>
      </c>
      <c r="AW11" s="8" t="n">
        <f aca="false">+SIN(AW$1/$B$2*2*PI()*$D11)*AW$2</f>
        <v>3.63083666369178</v>
      </c>
      <c r="AX11" s="8" t="n">
        <f aca="false">+SIN(AX$1/$B$2*2*PI()*$D11)*AX$2</f>
        <v>0.760287080818796</v>
      </c>
      <c r="AY11" s="8" t="n">
        <f aca="false">+SIN(AY$1/$B$2*2*PI()*$D11)*AY$2</f>
        <v>0</v>
      </c>
      <c r="AZ11" s="8" t="n">
        <f aca="false">+SIN(AZ$1/$B$2*2*PI()*$D11)*AZ$2</f>
        <v>1.37913459027081</v>
      </c>
      <c r="BA11" s="8" t="n">
        <f aca="false">+SIN(BA$1/$B$2*2*PI()*$D11)*BA$2</f>
        <v>3.99919622369859</v>
      </c>
      <c r="BB11" s="8" t="n">
        <f aca="false">+SIN(BB$1/$B$2*2*PI()*$D11)*BB$2</f>
        <v>5.83958624220229</v>
      </c>
      <c r="BC11" s="8" t="n">
        <f aca="false">+SIN(BC$1/$B$2*2*PI()*$D11)*BC$2</f>
        <v>5.9027877094411</v>
      </c>
      <c r="BD11" s="8" t="n">
        <f aca="false">+SIN(BD$1/$B$2*2*PI()*$D11)*BD$2</f>
        <v>3.65057885963152</v>
      </c>
      <c r="BE11" s="8" t="n">
        <f aca="false">+SIN(BE$1/$B$2*2*PI()*$D11)*BE$2</f>
        <v>1.18073162678153</v>
      </c>
      <c r="BF11" s="8" t="n">
        <f aca="false">+SIN(BF$1/$B$2*2*PI()*$D11)*BF$2</f>
        <v>0.123112461363251</v>
      </c>
      <c r="BG11" s="8" t="n">
        <f aca="false">+SIN(BG$1/$B$2*2*PI()*$D11)*BG$2</f>
        <v>-0</v>
      </c>
      <c r="BH11" s="8" t="n">
        <f aca="false">+SIN(BH$1/$B$2*2*PI()*$D11)*BH$2</f>
        <v>-0</v>
      </c>
      <c r="BI11" s="8" t="n">
        <f aca="false">+SIN(BI$1/$B$2*2*PI()*$D11)*BI$2</f>
        <v>-1.23575031765577</v>
      </c>
      <c r="BJ11" s="8" t="n">
        <f aca="false">+SIN(BJ$1/$B$2*2*PI()*$D11)*BJ$2</f>
        <v>-3.98807010579411</v>
      </c>
      <c r="BK11" s="8" t="n">
        <f aca="false">+SIN(BK$1/$B$2*2*PI()*$D11)*BK$2</f>
        <v>-7.5559138302693</v>
      </c>
      <c r="BL11" s="8" t="n">
        <f aca="false">+SIN(BL$1/$B$2*2*PI()*$D11)*BL$2</f>
        <v>-8.80662439718641</v>
      </c>
      <c r="BM11" s="8" t="n">
        <f aca="false">+SIN(BM$1/$B$2*2*PI()*$D11)*BM$2</f>
        <v>-5.68644546024801</v>
      </c>
      <c r="BN11" s="8" t="n">
        <f aca="false">+SIN(BN$1/$B$2*2*PI()*$D11)*BN$2</f>
        <v>-0</v>
      </c>
      <c r="BO11" s="8" t="n">
        <f aca="false">+SIN(BO$1/$B$2*2*PI()*$D11)*BO$2</f>
        <v>0</v>
      </c>
      <c r="BP11" s="8" t="n">
        <f aca="false">+SIN(BP$1/$B$2*2*PI()*$D11)*BP$2</f>
        <v>0</v>
      </c>
      <c r="BQ11" s="8" t="n">
        <f aca="false">+SIN(BQ$1/$B$2*2*PI()*$D11)*BQ$2</f>
        <v>0</v>
      </c>
      <c r="BR11" s="8" t="n">
        <f aca="false">+SIN(BR$1/$B$2*2*PI()*$D11)*BR$2</f>
        <v>0</v>
      </c>
      <c r="BS11" s="8" t="n">
        <f aca="false">+SIN(BS$1/$B$2*2*PI()*$D11)*BS$2</f>
        <v>0</v>
      </c>
      <c r="BT11" s="8" t="n">
        <f aca="false">+SIN(BT$1/$B$2*2*PI()*$D11)*BT$2</f>
        <v>0</v>
      </c>
      <c r="BU11" s="8" t="n">
        <f aca="false">+SIN(BU$1/$B$2*2*PI()*$D11)*BU$2</f>
        <v>0</v>
      </c>
      <c r="BV11" s="8" t="n">
        <f aca="false">+SIN(BV$1/$B$2*2*PI()*$D11)*BV$2</f>
        <v>-0</v>
      </c>
      <c r="BW11" s="8" t="n">
        <f aca="false">+SIN(BW$1/$B$2*2*PI()*$D11)*BW$2</f>
        <v>-0</v>
      </c>
      <c r="BX11" s="8" t="n">
        <f aca="false">+SIN(BX$1/$B$2*2*PI()*$D11)*BX$2</f>
        <v>-0</v>
      </c>
      <c r="BY11" s="8" t="n">
        <f aca="false">+SIN(BY$1/$B$2*2*PI()*$D11)*BY$2</f>
        <v>-0</v>
      </c>
      <c r="BZ11" s="8" t="n">
        <f aca="false">+SIN(BZ$1/$B$2*2*PI()*$D11)*BZ$2</f>
        <v>-0</v>
      </c>
      <c r="CA11" s="8" t="n">
        <f aca="false">+SIN(CA$1/$B$2*2*PI()*$D11)*CA$2</f>
        <v>-0</v>
      </c>
      <c r="CB11" s="8" t="n">
        <f aca="false">+SIN(CB$1/$B$2*2*PI()*$D11)*CB$2</f>
        <v>-0</v>
      </c>
      <c r="CC11" s="8" t="n">
        <f aca="false">+SIN(CC$1/$B$2*2*PI()*$D11)*CC$2</f>
        <v>-0</v>
      </c>
      <c r="CD11" s="8" t="n">
        <f aca="false">+SIN(CD$1/$B$2*2*PI()*$D11)*CD$2</f>
        <v>0</v>
      </c>
      <c r="CE11" s="8" t="n">
        <f aca="false">+SIN(CE$1/$B$2*2*PI()*$D11)*CE$2</f>
        <v>0</v>
      </c>
      <c r="CF11" s="8" t="n">
        <f aca="false">+SIN(CF$1/$B$2*2*PI()*$D11)*CF$2</f>
        <v>0</v>
      </c>
      <c r="CG11" s="8" t="n">
        <f aca="false">+SIN(CG$1/$B$2*2*PI()*$D11)*CG$2</f>
        <v>0</v>
      </c>
      <c r="CH11" s="8" t="n">
        <f aca="false">+SIN(CH$1/$B$2*2*PI()*$D11)*CH$2</f>
        <v>0</v>
      </c>
      <c r="CI11" s="8" t="n">
        <f aca="false">+SIN(CI$1/$B$2*2*PI()*$D11)*CI$2</f>
        <v>0</v>
      </c>
      <c r="CJ11" s="8" t="n">
        <f aca="false">+SIN(CJ$1/$B$2*2*PI()*$D11)*CJ$2</f>
        <v>0</v>
      </c>
      <c r="CK11" s="8" t="n">
        <f aca="false">+SIN(CK$1/$B$2*2*PI()*$D11)*CK$2</f>
        <v>-0</v>
      </c>
      <c r="CL11" s="8" t="n">
        <f aca="false">+SIN(CL$1/$B$2*2*PI()*$D11)*CL$2</f>
        <v>-0</v>
      </c>
      <c r="CM11" s="8" t="n">
        <f aca="false">+SIN(CM$1/$B$2*2*PI()*$D11)*CM$2</f>
        <v>-0</v>
      </c>
      <c r="CN11" s="8" t="n">
        <f aca="false">+SIN(CN$1/$B$2*2*PI()*$D11)*CN$2</f>
        <v>-0</v>
      </c>
      <c r="CO11" s="8" t="n">
        <f aca="false">+SIN(CO$1/$B$2*2*PI()*$D11)*CO$2</f>
        <v>-0</v>
      </c>
      <c r="CP11" s="8" t="n">
        <f aca="false">+SIN(CP$1/$B$2*2*PI()*$D11)*CP$2</f>
        <v>-0</v>
      </c>
      <c r="CQ11" s="8" t="n">
        <f aca="false">+SIN(CQ$1/$B$2*2*PI()*$D11)*CQ$2</f>
        <v>-0</v>
      </c>
      <c r="CR11" s="8" t="n">
        <f aca="false">+SIN(CR$1/$B$2*2*PI()*$D11)*CR$2</f>
        <v>-0</v>
      </c>
      <c r="CS11" s="8" t="n">
        <f aca="false">+SIN(CS$1/$B$2*2*PI()*$D11)*CS$2</f>
        <v>0</v>
      </c>
      <c r="CT11" s="8" t="n">
        <f aca="false">+SIN(CT$1/$B$2*2*PI()*$D11)*CT$2</f>
        <v>0</v>
      </c>
      <c r="CU11" s="8" t="n">
        <f aca="false">+SIN(CU$1/$B$2*2*PI()*$D11)*CU$2</f>
        <v>0</v>
      </c>
      <c r="CV11" s="8" t="n">
        <f aca="false">+SIN(CV$1/$B$2*2*PI()*$D11)*CV$2</f>
        <v>0</v>
      </c>
      <c r="CW11" s="8" t="n">
        <f aca="false">+SIN(CW$1/$B$2*2*PI()*$D11)*CW$2</f>
        <v>0</v>
      </c>
      <c r="CX11" s="8" t="n">
        <f aca="false">+SIN(CX$1/$B$2*2*PI()*$D11)*CX$2</f>
        <v>0</v>
      </c>
      <c r="CY11" s="8" t="n">
        <f aca="false">+SIN(CY$1/$B$2*2*PI()*$D11)*CY$2</f>
        <v>0</v>
      </c>
      <c r="CZ11" s="8" t="n">
        <f aca="false">+SIN(CZ$1/$B$2*2*PI()*$D11)*CZ$2</f>
        <v>0</v>
      </c>
      <c r="DA11" s="8" t="n">
        <f aca="false">+SIN(DA$1/$B$2*2*PI()*$D11)*DA$2</f>
        <v>-0</v>
      </c>
      <c r="DB11" s="8" t="n">
        <f aca="false">+SIN(DB$1/$B$2*2*PI()*$D11)*DB$2</f>
        <v>-0</v>
      </c>
      <c r="DC11" s="8" t="n">
        <f aca="false">+SIN(DC$1/$B$2*2*PI()*$D11)*DC$2</f>
        <v>-0</v>
      </c>
      <c r="DD11" s="8" t="n">
        <f aca="false">+SIN(DD$1/$B$2*2*PI()*$D11)*DD$2</f>
        <v>-0</v>
      </c>
      <c r="DE11" s="8" t="n">
        <f aca="false">+SIN(DE$1/$B$2*2*PI()*$D11)*DE$2</f>
        <v>-0</v>
      </c>
      <c r="DF11" s="8" t="n">
        <f aca="false">+SIN(DF$1/$B$2*2*PI()*$D11)*DF$2</f>
        <v>-0</v>
      </c>
      <c r="DG11" s="8" t="n">
        <f aca="false">+SIN(DG$1/$B$2*2*PI()*$D11)*DG$2</f>
        <v>-0</v>
      </c>
      <c r="DH11" s="8" t="n">
        <f aca="false">+SIN(DH$1/$B$2*2*PI()*$D11)*DH$2</f>
        <v>0</v>
      </c>
      <c r="DI11" s="8" t="n">
        <f aca="false">+SIN(DI$1/$B$2*2*PI()*$D11)*DI$2</f>
        <v>0</v>
      </c>
      <c r="DJ11" s="8" t="n">
        <f aca="false">+SIN(DJ$1/$B$2*2*PI()*$D11)*DJ$2</f>
        <v>0</v>
      </c>
      <c r="DK11" s="8" t="n">
        <f aca="false">+SIN(DK$1/$B$2*2*PI()*$D11)*DK$2</f>
        <v>0</v>
      </c>
      <c r="DL11" s="8" t="n">
        <f aca="false">+SIN(DL$1/$B$2*2*PI()*$D11)*DL$2</f>
        <v>0</v>
      </c>
      <c r="DM11" s="8" t="n">
        <f aca="false">+SIN(DM$1/$B$2*2*PI()*$D11)*DM$2</f>
        <v>0</v>
      </c>
      <c r="DN11" s="8" t="n">
        <f aca="false">+SIN(DN$1/$B$2*2*PI()*$D11)*DN$2</f>
        <v>0</v>
      </c>
      <c r="DO11" s="8" t="n">
        <f aca="false">+SIN(DO$1/$B$2*2*PI()*$D11)*DO$2</f>
        <v>0</v>
      </c>
      <c r="DP11" s="8" t="n">
        <f aca="false">+SIN(DP$1/$B$2*2*PI()*$D11)*DP$2</f>
        <v>-0</v>
      </c>
      <c r="DQ11" s="8" t="n">
        <f aca="false">+SIN(DQ$1/$B$2*2*PI()*$D11)*DQ$2</f>
        <v>-0</v>
      </c>
      <c r="DR11" s="8" t="n">
        <f aca="false">+SIN(DR$1/$B$2*2*PI()*$D11)*DR$2</f>
        <v>-0</v>
      </c>
      <c r="DS11" s="8" t="n">
        <f aca="false">+SIN(DS$1/$B$2*2*PI()*$D11)*DS$2</f>
        <v>-0</v>
      </c>
      <c r="DT11" s="8" t="n">
        <f aca="false">+SIN(DT$1/$B$2*2*PI()*$D11)*DT$2</f>
        <v>-0</v>
      </c>
      <c r="DU11" s="8" t="n">
        <f aca="false">+SIN(DU$1/$B$2*2*PI()*$D11)*DU$2</f>
        <v>-0</v>
      </c>
      <c r="DV11" s="8" t="n">
        <f aca="false">+SIN(DV$1/$B$2*2*PI()*$D11)*DV$2</f>
        <v>-0</v>
      </c>
      <c r="DW11" s="8" t="n">
        <f aca="false">+SIN(DW$1/$B$2*2*PI()*$D11)*DW$2</f>
        <v>-0</v>
      </c>
      <c r="DX11" s="8" t="n">
        <f aca="false">+SIN(DX$1/$B$2*2*PI()*$D11)*DX$2</f>
        <v>0</v>
      </c>
      <c r="DY11" s="8" t="n">
        <f aca="false">+SIN(DY$1/$B$2*2*PI()*$D11)*DY$2</f>
        <v>0</v>
      </c>
      <c r="DZ11" s="8" t="n">
        <f aca="false">+SIN(DZ$1/$B$2*2*PI()*$D11)*DZ$2</f>
        <v>0</v>
      </c>
      <c r="EA11" s="8" t="n">
        <f aca="false">+SIN(EA$1/$B$2*2*PI()*$D11)*EA$2</f>
        <v>0</v>
      </c>
      <c r="EB11" s="8" t="n">
        <f aca="false">+SIN(EB$1/$B$2*2*PI()*$D11)*EB$2</f>
        <v>0</v>
      </c>
      <c r="EC11" s="8" t="n">
        <f aca="false">+SIN(EC$1/$B$2*2*PI()*$D11)*EC$2</f>
        <v>0</v>
      </c>
      <c r="ED11" s="8" t="n">
        <f aca="false">+SIN(ED$1/$B$2*2*PI()*$D11)*ED$2</f>
        <v>0</v>
      </c>
      <c r="EE11" s="8" t="n">
        <f aca="false">+SIN(EE$1/$B$2*2*PI()*$D11)*EE$2</f>
        <v>-0</v>
      </c>
      <c r="EF11" s="8" t="n">
        <f aca="false">+SIN(EF$1/$B$2*2*PI()*$D11)*EF$2</f>
        <v>-0</v>
      </c>
      <c r="EG11" s="8" t="n">
        <f aca="false">+SIN(EG$1/$B$2*2*PI()*$D11)*EG$2</f>
        <v>-0</v>
      </c>
      <c r="EH11" s="8" t="n">
        <f aca="false">+SIN(EH$1/$B$2*2*PI()*$D11)*EH$2</f>
        <v>-0</v>
      </c>
      <c r="EI11" s="8" t="n">
        <f aca="false">+SIN(EI$1/$B$2*2*PI()*$D11)*EI$2</f>
        <v>-0</v>
      </c>
      <c r="EJ11" s="8" t="n">
        <f aca="false">+SIN(EJ$1/$B$2*2*PI()*$D11)*EJ$2</f>
        <v>-0</v>
      </c>
      <c r="EK11" s="8" t="n">
        <f aca="false">+SIN(EK$1/$B$2*2*PI()*$D11)*EK$2</f>
        <v>-0</v>
      </c>
      <c r="EL11" s="8" t="n">
        <f aca="false">+SIN(EL$1/$B$2*2*PI()*$D11)*EL$2</f>
        <v>-0</v>
      </c>
      <c r="EM11" s="8" t="n">
        <f aca="false">+SIN(EM$1/$B$2*2*PI()*$D11)*EM$2</f>
        <v>0</v>
      </c>
      <c r="EN11" s="8" t="n">
        <f aca="false">+SIN(EN$1/$B$2*2*PI()*$D11)*EN$2</f>
        <v>0</v>
      </c>
      <c r="EO11" s="8" t="n">
        <f aca="false">+SIN(EO$1/$B$2*2*PI()*$D11)*EO$2</f>
        <v>0</v>
      </c>
      <c r="EP11" s="8" t="n">
        <f aca="false">+SIN(EP$1/$B$2*2*PI()*$D11)*EP$2</f>
        <v>0</v>
      </c>
      <c r="EQ11" s="8" t="n">
        <f aca="false">+SIN(EQ$1/$B$2*2*PI()*$D11)*EQ$2</f>
        <v>0</v>
      </c>
      <c r="ER11" s="8" t="n">
        <f aca="false">+SIN(ER$1/$B$2*2*PI()*$D11)*ER$2</f>
        <v>0</v>
      </c>
      <c r="ES11" s="8" t="n">
        <f aca="false">+SIN(ES$1/$B$2*2*PI()*$D11)*ES$2</f>
        <v>0</v>
      </c>
      <c r="ET11" s="8" t="n">
        <f aca="false">+SIN(ET$1/$B$2*2*PI()*$D11)*ET$2</f>
        <v>-0</v>
      </c>
      <c r="EU11" s="8" t="n">
        <f aca="false">+SIN(EU$1/$B$2*2*PI()*$D11)*EU$2</f>
        <v>-0</v>
      </c>
      <c r="EV11" s="8" t="n">
        <f aca="false">+SIN(EV$1/$B$2*2*PI()*$D11)*EV$2</f>
        <v>-0</v>
      </c>
      <c r="EW11" s="8" t="n">
        <f aca="false">+SIN(EW$1/$B$2*2*PI()*$D11)*EW$2</f>
        <v>-0</v>
      </c>
      <c r="EX11" s="8" t="n">
        <f aca="false">+SIN(EX$1/$B$2*2*PI()*$D11)*EX$2</f>
        <v>-0</v>
      </c>
      <c r="EY11" s="8" t="n">
        <f aca="false">+SIN(EY$1/$B$2*2*PI()*$D11)*EY$2</f>
        <v>-0</v>
      </c>
    </row>
    <row r="12" customFormat="false" ht="11.25" hidden="false" customHeight="false" outlineLevel="0" collapsed="false">
      <c r="A12" s="12" t="s">
        <v>11</v>
      </c>
      <c r="B12" s="13" t="n">
        <f aca="false">+C12/B$3*100</f>
        <v>100</v>
      </c>
      <c r="C12" s="8" t="n">
        <f aca="false">+SUM(E12:EY12)</f>
        <v>168.831168404127</v>
      </c>
      <c r="D12" s="11" t="n">
        <v>5</v>
      </c>
      <c r="E12" s="8" t="n">
        <f aca="false">+COS(E$1/$B$2*2*PI()*$D12)*E$2</f>
        <v>14.8</v>
      </c>
      <c r="F12" s="8" t="n">
        <f aca="false">+COS(F$1/$B$2*2*PI()*$D12)*F$2</f>
        <v>11.7488507539071</v>
      </c>
      <c r="G12" s="8" t="n">
        <f aca="false">+COS(G$1/$B$2*2*PI()*$D12)*G$2</f>
        <v>4.63313521358848</v>
      </c>
      <c r="H12" s="8" t="n">
        <f aca="false">+COS(H$1/$B$2*2*PI()*$D12)*H$2</f>
        <v>0.102991654619955</v>
      </c>
      <c r="I12" s="8" t="n">
        <f aca="false">+COS(I$1/$B$2*2*PI()*$D12)*I$2</f>
        <v>-0</v>
      </c>
      <c r="J12" s="8" t="n">
        <f aca="false">+COS(J$1/$B$2*2*PI()*$D12)*J$2</f>
        <v>1.68755111964637</v>
      </c>
      <c r="K12" s="8" t="n">
        <f aca="false">+COS(K$1/$B$2*2*PI()*$D12)*K$2</f>
        <v>2.09721558875814</v>
      </c>
      <c r="L12" s="8" t="n">
        <f aca="false">+COS(L$1/$B$2*2*PI()*$D12)*L$2</f>
        <v>1.25228191512031</v>
      </c>
      <c r="M12" s="8" t="n">
        <f aca="false">+COS(M$1/$B$2*2*PI()*$D12)*M$2</f>
        <v>-0</v>
      </c>
      <c r="N12" s="8" t="n">
        <f aca="false">+COS(N$1/$B$2*2*PI()*$D12)*N$2</f>
        <v>-0.0771754621266464</v>
      </c>
      <c r="O12" s="8" t="n">
        <f aca="false">+COS(O$1/$B$2*2*PI()*$D12)*O$2</f>
        <v>0.551088707922818</v>
      </c>
      <c r="P12" s="8" t="n">
        <f aca="false">+COS(P$1/$B$2*2*PI()*$D12)*P$2</f>
        <v>0.244508501255043</v>
      </c>
      <c r="Q12" s="8" t="n">
        <f aca="false">+COS(Q$1/$B$2*2*PI()*$D12)*Q$2</f>
        <v>-0.596819925368753</v>
      </c>
      <c r="R12" s="8" t="n">
        <f aca="false">+COS(R$1/$B$2*2*PI()*$D12)*R$2</f>
        <v>-1.09958028538441</v>
      </c>
      <c r="S12" s="8" t="n">
        <f aca="false">+COS(S$1/$B$2*2*PI()*$D12)*S$2</f>
        <v>-1.20042856109674</v>
      </c>
      <c r="T12" s="8" t="n">
        <f aca="false">+COS(T$1/$B$2*2*PI()*$D12)*T$2</f>
        <v>-0.513593420586207</v>
      </c>
      <c r="U12" s="8" t="n">
        <f aca="false">+COS(U$1/$B$2*2*PI()*$D12)*U$2</f>
        <v>2.6370952554463</v>
      </c>
      <c r="V12" s="8" t="n">
        <f aca="false">+COS(V$1/$B$2*2*PI()*$D12)*V$2</f>
        <v>9.40943767892051</v>
      </c>
      <c r="W12" s="8" t="n">
        <f aca="false">+COS(W$1/$B$2*2*PI()*$D12)*W$2</f>
        <v>13.8332305452751</v>
      </c>
      <c r="X12" s="8" t="n">
        <f aca="false">+COS(X$1/$B$2*2*PI()*$D12)*X$2</f>
        <v>12.1643186475264</v>
      </c>
      <c r="Y12" s="8" t="n">
        <f aca="false">+COS(Y$1/$B$2*2*PI()*$D12)*Y$2</f>
        <v>5.76533860828359</v>
      </c>
      <c r="Z12" s="8" t="n">
        <f aca="false">+COS(Z$1/$B$2*2*PI()*$D12)*Z$2</f>
        <v>0.717123035242945</v>
      </c>
      <c r="AA12" s="8" t="n">
        <f aca="false">+COS(AA$1/$B$2*2*PI()*$D12)*AA$2</f>
        <v>0.164271190955417</v>
      </c>
      <c r="AB12" s="8" t="n">
        <f aca="false">+COS(AB$1/$B$2*2*PI()*$D12)*AB$2</f>
        <v>1.8778298271763</v>
      </c>
      <c r="AC12" s="8" t="n">
        <f aca="false">+COS(AC$1/$B$2*2*PI()*$D12)*AC$2</f>
        <v>2.44713921273839</v>
      </c>
      <c r="AD12" s="8" t="n">
        <f aca="false">+COS(AD$1/$B$2*2*PI()*$D12)*AD$2</f>
        <v>0.952635380803383</v>
      </c>
      <c r="AE12" s="8" t="n">
        <f aca="false">+COS(AE$1/$B$2*2*PI()*$D12)*AE$2</f>
        <v>-0.679273338897295</v>
      </c>
      <c r="AF12" s="8" t="n">
        <f aca="false">+COS(AF$1/$B$2*2*PI()*$D12)*AF$2</f>
        <v>-0.68906322639539</v>
      </c>
      <c r="AG12" s="8" t="n">
        <f aca="false">+COS(AG$1/$B$2*2*PI()*$D12)*AG$2</f>
        <v>1.06204541243612</v>
      </c>
      <c r="AH12" s="8" t="n">
        <f aca="false">+COS(AH$1/$B$2*2*PI()*$D12)*AH$2</f>
        <v>2.64976309676325</v>
      </c>
      <c r="AI12" s="8" t="n">
        <f aca="false">+COS(AI$1/$B$2*2*PI()*$D12)*AI$2</f>
        <v>2.90108317437396</v>
      </c>
      <c r="AJ12" s="8" t="n">
        <f aca="false">+COS(AJ$1/$B$2*2*PI()*$D12)*AJ$2</f>
        <v>1.25713604222872</v>
      </c>
      <c r="AK12" s="8" t="n">
        <f aca="false">+COS(AK$1/$B$2*2*PI()*$D12)*AK$2</f>
        <v>-0.716152188314393</v>
      </c>
      <c r="AL12" s="8" t="n">
        <f aca="false">+COS(AL$1/$B$2*2*PI()*$D12)*AL$2</f>
        <v>-0.754611214099341</v>
      </c>
      <c r="AM12" s="8" t="n">
        <f aca="false">+COS(AM$1/$B$2*2*PI()*$D12)*AM$2</f>
        <v>0.918750968527168</v>
      </c>
      <c r="AN12" s="8" t="n">
        <f aca="false">+COS(AN$1/$B$2*2*PI()*$D12)*AN$2</f>
        <v>3.39636669448646</v>
      </c>
      <c r="AO12" s="8" t="n">
        <f aca="false">+COS(AO$1/$B$2*2*PI()*$D12)*AO$2</f>
        <v>4.95370398017759</v>
      </c>
      <c r="AP12" s="8" t="n">
        <f aca="false">+COS(AP$1/$B$2*2*PI()*$D12)*AP$2</f>
        <v>4.40485058292911</v>
      </c>
      <c r="AQ12" s="8" t="n">
        <f aca="false">+COS(AQ$1/$B$2*2*PI()*$D12)*AQ$2</f>
        <v>1.50226386174104</v>
      </c>
      <c r="AR12" s="8" t="n">
        <f aca="false">+COS(AR$1/$B$2*2*PI()*$D12)*AR$2</f>
        <v>-0.657084763821674</v>
      </c>
      <c r="AS12" s="8" t="n">
        <f aca="false">+COS(AS$1/$B$2*2*PI()*$D12)*AS$2</f>
        <v>1.25496531167512</v>
      </c>
      <c r="AT12" s="8" t="n">
        <f aca="false">+COS(AT$1/$B$2*2*PI()*$D12)*AT$2</f>
        <v>6.40593178698173</v>
      </c>
      <c r="AU12" s="8" t="n">
        <f aca="false">+COS(AU$1/$B$2*2*PI()*$D12)*AU$2</f>
        <v>9.82502659992518</v>
      </c>
      <c r="AV12" s="8" t="n">
        <f aca="false">+COS(AV$1/$B$2*2*PI()*$D12)*AV$2</f>
        <v>8.8927910648197</v>
      </c>
      <c r="AW12" s="8" t="n">
        <f aca="false">+COS(AW$1/$B$2*2*PI()*$D12)*AW$2</f>
        <v>4.31265893617191</v>
      </c>
      <c r="AX12" s="8" t="n">
        <f aca="false">+COS(AX$1/$B$2*2*PI()*$D12)*AX$2</f>
        <v>0.941819734087962</v>
      </c>
      <c r="AY12" s="8" t="n">
        <f aca="false">+COS(AY$1/$B$2*2*PI()*$D12)*AY$2</f>
        <v>0</v>
      </c>
      <c r="AZ12" s="8" t="n">
        <f aca="false">+COS(AZ$1/$B$2*2*PI()*$D12)*AZ$2</f>
        <v>1.68059998553542</v>
      </c>
      <c r="BA12" s="8" t="n">
        <f aca="false">+COS(BA$1/$B$2*2*PI()*$D12)*BA$2</f>
        <v>4.58158452243502</v>
      </c>
      <c r="BB12" s="8" t="n">
        <f aca="false">+COS(BB$1/$B$2*2*PI()*$D12)*BB$2</f>
        <v>5.96819925368753</v>
      </c>
      <c r="BC12" s="8" t="n">
        <f aca="false">+COS(BC$1/$B$2*2*PI()*$D12)*BC$2</f>
        <v>4.89017002510087</v>
      </c>
      <c r="BD12" s="8" t="n">
        <f aca="false">+COS(BD$1/$B$2*2*PI()*$D12)*BD$2</f>
        <v>1.86522331912339</v>
      </c>
      <c r="BE12" s="8" t="n">
        <f aca="false">+COS(BE$1/$B$2*2*PI()*$D12)*BE$2</f>
        <v>-0.16978601667861</v>
      </c>
      <c r="BF12" s="8" t="n">
        <f aca="false">+COS(BF$1/$B$2*2*PI()*$D12)*BF$2</f>
        <v>-0.446594977621489</v>
      </c>
      <c r="BG12" s="8" t="n">
        <f aca="false">+COS(BG$1/$B$2*2*PI()*$D12)*BG$2</f>
        <v>-0</v>
      </c>
      <c r="BH12" s="8" t="n">
        <f aca="false">+COS(BH$1/$B$2*2*PI()*$D12)*BH$2</f>
        <v>-0</v>
      </c>
      <c r="BI12" s="8" t="n">
        <f aca="false">+COS(BI$1/$B$2*2*PI()*$D12)*BI$2</f>
        <v>-1.18128578375246</v>
      </c>
      <c r="BJ12" s="8" t="n">
        <f aca="false">+COS(BJ$1/$B$2*2*PI()*$D12)*BJ$2</f>
        <v>-1.87990697210928</v>
      </c>
      <c r="BK12" s="8" t="n">
        <f aca="false">+COS(BK$1/$B$2*2*PI()*$D12)*BK$2</f>
        <v>0.205983309239887</v>
      </c>
      <c r="BL12" s="8" t="n">
        <f aca="false">+COS(BL$1/$B$2*2*PI()*$D12)*BL$2</f>
        <v>6.17751361811792</v>
      </c>
      <c r="BM12" s="8" t="n">
        <f aca="false">+COS(BM$1/$B$2*2*PI()*$D12)*BM$2</f>
        <v>12.3580504226282</v>
      </c>
      <c r="BN12" s="8" t="n">
        <f aca="false">+COS(BN$1/$B$2*2*PI()*$D12)*BN$2</f>
        <v>0</v>
      </c>
      <c r="BO12" s="8" t="n">
        <f aca="false">+COS(BO$1/$B$2*2*PI()*$D12)*BO$2</f>
        <v>0</v>
      </c>
      <c r="BP12" s="8" t="n">
        <f aca="false">+COS(BP$1/$B$2*2*PI()*$D12)*BP$2</f>
        <v>0</v>
      </c>
      <c r="BQ12" s="8" t="n">
        <f aca="false">+COS(BQ$1/$B$2*2*PI()*$D12)*BQ$2</f>
        <v>0</v>
      </c>
      <c r="BR12" s="8" t="n">
        <f aca="false">+COS(BR$1/$B$2*2*PI()*$D12)*BR$2</f>
        <v>-0</v>
      </c>
      <c r="BS12" s="8" t="n">
        <f aca="false">+COS(BS$1/$B$2*2*PI()*$D12)*BS$2</f>
        <v>-0</v>
      </c>
      <c r="BT12" s="8" t="n">
        <f aca="false">+COS(BT$1/$B$2*2*PI()*$D12)*BT$2</f>
        <v>-0</v>
      </c>
      <c r="BU12" s="8" t="n">
        <f aca="false">+COS(BU$1/$B$2*2*PI()*$D12)*BU$2</f>
        <v>-0</v>
      </c>
      <c r="BV12" s="8" t="n">
        <f aca="false">+COS(BV$1/$B$2*2*PI()*$D12)*BV$2</f>
        <v>-0</v>
      </c>
      <c r="BW12" s="8" t="n">
        <f aca="false">+COS(BW$1/$B$2*2*PI()*$D12)*BW$2</f>
        <v>-0</v>
      </c>
      <c r="BX12" s="8" t="n">
        <f aca="false">+COS(BX$1/$B$2*2*PI()*$D12)*BX$2</f>
        <v>0</v>
      </c>
      <c r="BY12" s="8" t="n">
        <f aca="false">+COS(BY$1/$B$2*2*PI()*$D12)*BY$2</f>
        <v>0</v>
      </c>
      <c r="BZ12" s="8" t="n">
        <f aca="false">+COS(BZ$1/$B$2*2*PI()*$D12)*BZ$2</f>
        <v>0</v>
      </c>
      <c r="CA12" s="8" t="n">
        <f aca="false">+COS(CA$1/$B$2*2*PI()*$D12)*CA$2</f>
        <v>0</v>
      </c>
      <c r="CB12" s="8" t="n">
        <f aca="false">+COS(CB$1/$B$2*2*PI()*$D12)*CB$2</f>
        <v>0</v>
      </c>
      <c r="CC12" s="8" t="n">
        <f aca="false">+COS(CC$1/$B$2*2*PI()*$D12)*CC$2</f>
        <v>0</v>
      </c>
      <c r="CD12" s="8" t="n">
        <f aca="false">+COS(CD$1/$B$2*2*PI()*$D12)*CD$2</f>
        <v>-0</v>
      </c>
      <c r="CE12" s="8" t="n">
        <f aca="false">+COS(CE$1/$B$2*2*PI()*$D12)*CE$2</f>
        <v>-0</v>
      </c>
      <c r="CF12" s="8" t="n">
        <f aca="false">+COS(CF$1/$B$2*2*PI()*$D12)*CF$2</f>
        <v>-0</v>
      </c>
      <c r="CG12" s="8" t="n">
        <f aca="false">+COS(CG$1/$B$2*2*PI()*$D12)*CG$2</f>
        <v>-0</v>
      </c>
      <c r="CH12" s="8" t="n">
        <f aca="false">+COS(CH$1/$B$2*2*PI()*$D12)*CH$2</f>
        <v>-0</v>
      </c>
      <c r="CI12" s="8" t="n">
        <f aca="false">+COS(CI$1/$B$2*2*PI()*$D12)*CI$2</f>
        <v>-0</v>
      </c>
      <c r="CJ12" s="8" t="n">
        <f aca="false">+COS(CJ$1/$B$2*2*PI()*$D12)*CJ$2</f>
        <v>0</v>
      </c>
      <c r="CK12" s="8" t="n">
        <f aca="false">+COS(CK$1/$B$2*2*PI()*$D12)*CK$2</f>
        <v>0</v>
      </c>
      <c r="CL12" s="8" t="n">
        <f aca="false">+COS(CL$1/$B$2*2*PI()*$D12)*CL$2</f>
        <v>0</v>
      </c>
      <c r="CM12" s="8" t="n">
        <f aca="false">+COS(CM$1/$B$2*2*PI()*$D12)*CM$2</f>
        <v>0</v>
      </c>
      <c r="CN12" s="8" t="n">
        <f aca="false">+COS(CN$1/$B$2*2*PI()*$D12)*CN$2</f>
        <v>0</v>
      </c>
      <c r="CO12" s="8" t="n">
        <f aca="false">+COS(CO$1/$B$2*2*PI()*$D12)*CO$2</f>
        <v>0</v>
      </c>
      <c r="CP12" s="8" t="n">
        <f aca="false">+COS(CP$1/$B$2*2*PI()*$D12)*CP$2</f>
        <v>-0</v>
      </c>
      <c r="CQ12" s="8" t="n">
        <f aca="false">+COS(CQ$1/$B$2*2*PI()*$D12)*CQ$2</f>
        <v>-0</v>
      </c>
      <c r="CR12" s="8" t="n">
        <f aca="false">+COS(CR$1/$B$2*2*PI()*$D12)*CR$2</f>
        <v>-0</v>
      </c>
      <c r="CS12" s="8" t="n">
        <f aca="false">+COS(CS$1/$B$2*2*PI()*$D12)*CS$2</f>
        <v>-0</v>
      </c>
      <c r="CT12" s="8" t="n">
        <f aca="false">+COS(CT$1/$B$2*2*PI()*$D12)*CT$2</f>
        <v>-0</v>
      </c>
      <c r="CU12" s="8" t="n">
        <f aca="false">+COS(CU$1/$B$2*2*PI()*$D12)*CU$2</f>
        <v>-0</v>
      </c>
      <c r="CV12" s="8" t="n">
        <f aca="false">+COS(CV$1/$B$2*2*PI()*$D12)*CV$2</f>
        <v>0</v>
      </c>
      <c r="CW12" s="8" t="n">
        <f aca="false">+COS(CW$1/$B$2*2*PI()*$D12)*CW$2</f>
        <v>0</v>
      </c>
      <c r="CX12" s="8" t="n">
        <f aca="false">+COS(CX$1/$B$2*2*PI()*$D12)*CX$2</f>
        <v>0</v>
      </c>
      <c r="CY12" s="8" t="n">
        <f aca="false">+COS(CY$1/$B$2*2*PI()*$D12)*CY$2</f>
        <v>0</v>
      </c>
      <c r="CZ12" s="8" t="n">
        <f aca="false">+COS(CZ$1/$B$2*2*PI()*$D12)*CZ$2</f>
        <v>0</v>
      </c>
      <c r="DA12" s="8" t="n">
        <f aca="false">+COS(DA$1/$B$2*2*PI()*$D12)*DA$2</f>
        <v>0</v>
      </c>
      <c r="DB12" s="8" t="n">
        <f aca="false">+COS(DB$1/$B$2*2*PI()*$D12)*DB$2</f>
        <v>-0</v>
      </c>
      <c r="DC12" s="8" t="n">
        <f aca="false">+COS(DC$1/$B$2*2*PI()*$D12)*DC$2</f>
        <v>-0</v>
      </c>
      <c r="DD12" s="8" t="n">
        <f aca="false">+COS(DD$1/$B$2*2*PI()*$D12)*DD$2</f>
        <v>-0</v>
      </c>
      <c r="DE12" s="8" t="n">
        <f aca="false">+COS(DE$1/$B$2*2*PI()*$D12)*DE$2</f>
        <v>-0</v>
      </c>
      <c r="DF12" s="8" t="n">
        <f aca="false">+COS(DF$1/$B$2*2*PI()*$D12)*DF$2</f>
        <v>-0</v>
      </c>
      <c r="DG12" s="8" t="n">
        <f aca="false">+COS(DG$1/$B$2*2*PI()*$D12)*DG$2</f>
        <v>-0</v>
      </c>
      <c r="DH12" s="8" t="n">
        <f aca="false">+COS(DH$1/$B$2*2*PI()*$D12)*DH$2</f>
        <v>0</v>
      </c>
      <c r="DI12" s="8" t="n">
        <f aca="false">+COS(DI$1/$B$2*2*PI()*$D12)*DI$2</f>
        <v>0</v>
      </c>
      <c r="DJ12" s="8" t="n">
        <f aca="false">+COS(DJ$1/$B$2*2*PI()*$D12)*DJ$2</f>
        <v>0</v>
      </c>
      <c r="DK12" s="8" t="n">
        <f aca="false">+COS(DK$1/$B$2*2*PI()*$D12)*DK$2</f>
        <v>0</v>
      </c>
      <c r="DL12" s="8" t="n">
        <f aca="false">+COS(DL$1/$B$2*2*PI()*$D12)*DL$2</f>
        <v>0</v>
      </c>
      <c r="DM12" s="8" t="n">
        <f aca="false">+COS(DM$1/$B$2*2*PI()*$D12)*DM$2</f>
        <v>0</v>
      </c>
      <c r="DN12" s="8" t="n">
        <f aca="false">+COS(DN$1/$B$2*2*PI()*$D12)*DN$2</f>
        <v>-0</v>
      </c>
      <c r="DO12" s="8" t="n">
        <f aca="false">+COS(DO$1/$B$2*2*PI()*$D12)*DO$2</f>
        <v>-0</v>
      </c>
      <c r="DP12" s="8" t="n">
        <f aca="false">+COS(DP$1/$B$2*2*PI()*$D12)*DP$2</f>
        <v>-0</v>
      </c>
      <c r="DQ12" s="8" t="n">
        <f aca="false">+COS(DQ$1/$B$2*2*PI()*$D12)*DQ$2</f>
        <v>-0</v>
      </c>
      <c r="DR12" s="8" t="n">
        <f aca="false">+COS(DR$1/$B$2*2*PI()*$D12)*DR$2</f>
        <v>-0</v>
      </c>
      <c r="DS12" s="8" t="n">
        <f aca="false">+COS(DS$1/$B$2*2*PI()*$D12)*DS$2</f>
        <v>-0</v>
      </c>
      <c r="DT12" s="8" t="n">
        <f aca="false">+COS(DT$1/$B$2*2*PI()*$D12)*DT$2</f>
        <v>0</v>
      </c>
      <c r="DU12" s="8" t="n">
        <f aca="false">+COS(DU$1/$B$2*2*PI()*$D12)*DU$2</f>
        <v>0</v>
      </c>
      <c r="DV12" s="8" t="n">
        <f aca="false">+COS(DV$1/$B$2*2*PI()*$D12)*DV$2</f>
        <v>0</v>
      </c>
      <c r="DW12" s="8" t="n">
        <f aca="false">+COS(DW$1/$B$2*2*PI()*$D12)*DW$2</f>
        <v>0</v>
      </c>
      <c r="DX12" s="8" t="n">
        <f aca="false">+COS(DX$1/$B$2*2*PI()*$D12)*DX$2</f>
        <v>0</v>
      </c>
      <c r="DY12" s="8" t="n">
        <f aca="false">+COS(DY$1/$B$2*2*PI()*$D12)*DY$2</f>
        <v>0</v>
      </c>
      <c r="DZ12" s="8" t="n">
        <f aca="false">+COS(DZ$1/$B$2*2*PI()*$D12)*DZ$2</f>
        <v>0</v>
      </c>
      <c r="EA12" s="8" t="n">
        <f aca="false">+COS(EA$1/$B$2*2*PI()*$D12)*EA$2</f>
        <v>-0</v>
      </c>
      <c r="EB12" s="8" t="n">
        <f aca="false">+COS(EB$1/$B$2*2*PI()*$D12)*EB$2</f>
        <v>-0</v>
      </c>
      <c r="EC12" s="8" t="n">
        <f aca="false">+COS(EC$1/$B$2*2*PI()*$D12)*EC$2</f>
        <v>-0</v>
      </c>
      <c r="ED12" s="8" t="n">
        <f aca="false">+COS(ED$1/$B$2*2*PI()*$D12)*ED$2</f>
        <v>-0</v>
      </c>
      <c r="EE12" s="8" t="n">
        <f aca="false">+COS(EE$1/$B$2*2*PI()*$D12)*EE$2</f>
        <v>-0</v>
      </c>
      <c r="EF12" s="8" t="n">
        <f aca="false">+COS(EF$1/$B$2*2*PI()*$D12)*EF$2</f>
        <v>-0</v>
      </c>
      <c r="EG12" s="8" t="n">
        <f aca="false">+COS(EG$1/$B$2*2*PI()*$D12)*EG$2</f>
        <v>0</v>
      </c>
      <c r="EH12" s="8" t="n">
        <f aca="false">+COS(EH$1/$B$2*2*PI()*$D12)*EH$2</f>
        <v>0</v>
      </c>
      <c r="EI12" s="8" t="n">
        <f aca="false">+COS(EI$1/$B$2*2*PI()*$D12)*EI$2</f>
        <v>0</v>
      </c>
      <c r="EJ12" s="8" t="n">
        <f aca="false">+COS(EJ$1/$B$2*2*PI()*$D12)*EJ$2</f>
        <v>0</v>
      </c>
      <c r="EK12" s="8" t="n">
        <f aca="false">+COS(EK$1/$B$2*2*PI()*$D12)*EK$2</f>
        <v>0</v>
      </c>
      <c r="EL12" s="8" t="n">
        <f aca="false">+COS(EL$1/$B$2*2*PI()*$D12)*EL$2</f>
        <v>0</v>
      </c>
      <c r="EM12" s="8" t="n">
        <f aca="false">+COS(EM$1/$B$2*2*PI()*$D12)*EM$2</f>
        <v>-0</v>
      </c>
      <c r="EN12" s="8" t="n">
        <f aca="false">+COS(EN$1/$B$2*2*PI()*$D12)*EN$2</f>
        <v>-0</v>
      </c>
      <c r="EO12" s="8" t="n">
        <f aca="false">+COS(EO$1/$B$2*2*PI()*$D12)*EO$2</f>
        <v>-0</v>
      </c>
      <c r="EP12" s="8" t="n">
        <f aca="false">+COS(EP$1/$B$2*2*PI()*$D12)*EP$2</f>
        <v>-0</v>
      </c>
      <c r="EQ12" s="8" t="n">
        <f aca="false">+COS(EQ$1/$B$2*2*PI()*$D12)*EQ$2</f>
        <v>-0</v>
      </c>
      <c r="ER12" s="8" t="n">
        <f aca="false">+COS(ER$1/$B$2*2*PI()*$D12)*ER$2</f>
        <v>-0</v>
      </c>
      <c r="ES12" s="8" t="n">
        <f aca="false">+COS(ES$1/$B$2*2*PI()*$D12)*ES$2</f>
        <v>0</v>
      </c>
      <c r="ET12" s="8" t="n">
        <f aca="false">+COS(ET$1/$B$2*2*PI()*$D12)*ET$2</f>
        <v>0</v>
      </c>
      <c r="EU12" s="8" t="n">
        <f aca="false">+COS(EU$1/$B$2*2*PI()*$D12)*EU$2</f>
        <v>0</v>
      </c>
      <c r="EV12" s="8" t="n">
        <f aca="false">+COS(EV$1/$B$2*2*PI()*$D12)*EV$2</f>
        <v>0</v>
      </c>
      <c r="EW12" s="8" t="n">
        <f aca="false">+COS(EW$1/$B$2*2*PI()*$D12)*EW$2</f>
        <v>0</v>
      </c>
      <c r="EX12" s="8" t="n">
        <f aca="false">+COS(EX$1/$B$2*2*PI()*$D12)*EX$2</f>
        <v>0</v>
      </c>
      <c r="EY12" s="8" t="n">
        <f aca="false">+COS(EY$1/$B$2*2*PI()*$D12)*EY$2</f>
        <v>-0</v>
      </c>
    </row>
    <row r="13" customFormat="false" ht="11.25" hidden="false" customHeight="false" outlineLevel="0" collapsed="false">
      <c r="A13" s="12" t="s">
        <v>12</v>
      </c>
      <c r="B13" s="13" t="n">
        <f aca="false">+C13/B$3*100</f>
        <v>-29.5751028478827</v>
      </c>
      <c r="C13" s="8" t="n">
        <f aca="false">+SUM(E13:EY13)</f>
        <v>-49.9319916948027</v>
      </c>
      <c r="D13" s="11" t="n">
        <v>5</v>
      </c>
      <c r="E13" s="8" t="n">
        <f aca="false">+SIN(E$1/$B$2*2*PI()*$D13)*E$2</f>
        <v>0</v>
      </c>
      <c r="F13" s="8" t="n">
        <f aca="false">+SIN(F$1/$B$2*2*PI()*$D13)*F$2</f>
        <v>6.64939891737717</v>
      </c>
      <c r="G13" s="8" t="n">
        <f aca="false">+SIN(G$1/$B$2*2*PI()*$D13)*G$2</f>
        <v>7.71583165268699</v>
      </c>
      <c r="H13" s="8" t="n">
        <f aca="false">+SIN(H$1/$B$2*2*PI()*$D13)*H$2</f>
        <v>3.99867387005725</v>
      </c>
      <c r="I13" s="8" t="n">
        <f aca="false">+SIN(I$1/$B$2*2*PI()*$D13)*I$2</f>
        <v>0</v>
      </c>
      <c r="J13" s="8" t="n">
        <f aca="false">+SIN(J$1/$B$2*2*PI()*$D13)*J$2</f>
        <v>-1.0733923879832</v>
      </c>
      <c r="K13" s="8" t="n">
        <f aca="false">+SIN(K$1/$B$2*2*PI()*$D13)*K$2</f>
        <v>-0.108105385017728</v>
      </c>
      <c r="L13" s="8" t="n">
        <f aca="false">+SIN(L$1/$B$2*2*PI()*$D13)*L$2</f>
        <v>0.62593131017916</v>
      </c>
      <c r="M13" s="8" t="n">
        <f aca="false">+SIN(M$1/$B$2*2*PI()*$D13)*M$2</f>
        <v>-0</v>
      </c>
      <c r="N13" s="8" t="n">
        <f aca="false">+SIN(N$1/$B$2*2*PI()*$D13)*N$2</f>
        <v>-0.997017526448527</v>
      </c>
      <c r="O13" s="8" t="n">
        <f aca="false">+SIN(O$1/$B$2*2*PI()*$D13)*O$2</f>
        <v>-1.17741294200461</v>
      </c>
      <c r="P13" s="8" t="n">
        <f aca="false">+SIN(P$1/$B$2*2*PI()*$D13)*P$2</f>
        <v>-0.173826329461369</v>
      </c>
      <c r="Q13" s="8" t="n">
        <f aca="false">+SIN(Q$1/$B$2*2*PI()*$D13)*Q$2</f>
        <v>0.0616925982824165</v>
      </c>
      <c r="R13" s="8" t="n">
        <f aca="false">+SIN(R$1/$B$2*2*PI()*$D13)*R$2</f>
        <v>-0.480544686781518</v>
      </c>
      <c r="S13" s="8" t="n">
        <f aca="false">+SIN(S$1/$B$2*2*PI()*$D13)*S$2</f>
        <v>-1.59967848947944</v>
      </c>
      <c r="T13" s="8" t="n">
        <f aca="false">+SIN(T$1/$B$2*2*PI()*$D13)*T$2</f>
        <v>-3.96689069654441</v>
      </c>
      <c r="U13" s="8" t="n">
        <f aca="false">+SIN(U$1/$B$2*2*PI()*$D13)*U$2</f>
        <v>-6.48426777776047</v>
      </c>
      <c r="V13" s="8" t="n">
        <f aca="false">+SIN(V$1/$B$2*2*PI()*$D13)*V$2</f>
        <v>-7.44731378192909</v>
      </c>
      <c r="W13" s="8" t="n">
        <f aca="false">+SIN(W$1/$B$2*2*PI()*$D13)*W$2</f>
        <v>-2.15446807385687</v>
      </c>
      <c r="X13" s="8" t="n">
        <f aca="false">+SIN(X$1/$B$2*2*PI()*$D13)*X$2</f>
        <v>4.58577712513823</v>
      </c>
      <c r="Y13" s="8" t="n">
        <f aca="false">+SIN(Y$1/$B$2*2*PI()*$D13)*Y$2</f>
        <v>6.91092401432939</v>
      </c>
      <c r="Z13" s="8" t="n">
        <f aca="false">+SIN(Z$1/$B$2*2*PI()*$D13)*Z$2</f>
        <v>3.93519180629407</v>
      </c>
      <c r="AA13" s="8" t="n">
        <f aca="false">+SIN(AA$1/$B$2*2*PI()*$D13)*AA$2</f>
        <v>-0.472244614391831</v>
      </c>
      <c r="AB13" s="8" t="n">
        <f aca="false">+SIN(AB$1/$B$2*2*PI()*$D13)*AB$2</f>
        <v>-1.65038030167808</v>
      </c>
      <c r="AC13" s="8" t="n">
        <f aca="false">+SIN(AC$1/$B$2*2*PI()*$D13)*AC$2</f>
        <v>-0.511380165315504</v>
      </c>
      <c r="AD13" s="8" t="n">
        <f aca="false">+SIN(AD$1/$B$2*2*PI()*$D13)*AD$2</f>
        <v>0.304114832327517</v>
      </c>
      <c r="AE13" s="8" t="n">
        <f aca="false">+SIN(AE$1/$B$2*2*PI()*$D13)*AE$2</f>
        <v>-0.733885366432197</v>
      </c>
      <c r="AF13" s="8" t="n">
        <f aca="false">+SIN(AF$1/$B$2*2*PI()*$D13)*AF$2</f>
        <v>-2.91979312110115</v>
      </c>
      <c r="AG13" s="8" t="n">
        <f aca="false">+SIN(AG$1/$B$2*2*PI()*$D13)*AG$2</f>
        <v>-3.64856951995209</v>
      </c>
      <c r="AH13" s="8" t="n">
        <f aca="false">+SIN(AH$1/$B$2*2*PI()*$D13)*AH$2</f>
        <v>-2.58239337263548</v>
      </c>
      <c r="AI13" s="8" t="n">
        <f aca="false">+SIN(AI$1/$B$2*2*PI()*$D13)*AI$2</f>
        <v>-0.76401336072369</v>
      </c>
      <c r="AJ13" s="8" t="n">
        <f aca="false">+SIN(AJ$1/$B$2*2*PI()*$D13)*AJ$2</f>
        <v>0.331072456313598</v>
      </c>
      <c r="AK13" s="8" t="n">
        <f aca="false">+SIN(AK$1/$B$2*2*PI()*$D13)*AK$2</f>
        <v>-0.697944154766344</v>
      </c>
      <c r="AL13" s="8" t="n">
        <f aca="false">+SIN(AL$1/$B$2*2*PI()*$D13)*AL$2</f>
        <v>-2.59240465891333</v>
      </c>
      <c r="AM13" s="8" t="n">
        <f aca="false">+SIN(AM$1/$B$2*2*PI()*$D13)*AM$2</f>
        <v>-3.89305749480153</v>
      </c>
      <c r="AN13" s="8" t="n">
        <f aca="false">+SIN(AN$1/$B$2*2*PI()*$D13)*AN$2</f>
        <v>-3.669426832161</v>
      </c>
      <c r="AO13" s="8" t="n">
        <f aca="false">+SIN(AO$1/$B$2*2*PI()*$D13)*AO$2</f>
        <v>-1.58139712810309</v>
      </c>
      <c r="AP13" s="8" t="n">
        <f aca="false">+SIN(AP$1/$B$2*2*PI()*$D13)*AP$2</f>
        <v>0.92048429756791</v>
      </c>
      <c r="AQ13" s="8" t="n">
        <f aca="false">+SIN(AQ$1/$B$2*2*PI()*$D13)*AQ$2</f>
        <v>1.32030424134246</v>
      </c>
      <c r="AR13" s="8" t="n">
        <f aca="false">+SIN(AR$1/$B$2*2*PI()*$D13)*AR$2</f>
        <v>-1.88897845756732</v>
      </c>
      <c r="AS13" s="8" t="n">
        <f aca="false">+SIN(AS$1/$B$2*2*PI()*$D13)*AS$2</f>
        <v>-6.88658566101462</v>
      </c>
      <c r="AT13" s="8" t="n">
        <f aca="false">+SIN(AT$1/$B$2*2*PI()*$D13)*AT$2</f>
        <v>-7.67880446036602</v>
      </c>
      <c r="AU13" s="8" t="n">
        <f aca="false">+SIN(AU$1/$B$2*2*PI()*$D13)*AU$2</f>
        <v>-3.7038969087655</v>
      </c>
      <c r="AV13" s="8" t="n">
        <f aca="false">+SIN(AV$1/$B$2*2*PI()*$D13)*AV$2</f>
        <v>1.38501519033653</v>
      </c>
      <c r="AW13" s="8" t="n">
        <f aca="false">+SIN(AW$1/$B$2*2*PI()*$D13)*AW$2</f>
        <v>3.41335215005082</v>
      </c>
      <c r="AX13" s="8" t="n">
        <f aca="false">+SIN(AX$1/$B$2*2*PI()*$D13)*AX$2</f>
        <v>2.31580992062874</v>
      </c>
      <c r="AY13" s="8" t="n">
        <f aca="false">+SIN(AY$1/$B$2*2*PI()*$D13)*AY$2</f>
        <v>-0</v>
      </c>
      <c r="AZ13" s="8" t="n">
        <f aca="false">+SIN(AZ$1/$B$2*2*PI()*$D13)*AZ$2</f>
        <v>-2.23954988527122</v>
      </c>
      <c r="BA13" s="8" t="n">
        <f aca="false">+SIN(BA$1/$B$2*2*PI()*$D13)*BA$2</f>
        <v>-2.00226952825634</v>
      </c>
      <c r="BB13" s="8" t="n">
        <f aca="false">+SIN(BB$1/$B$2*2*PI()*$D13)*BB$2</f>
        <v>0.616925982824163</v>
      </c>
      <c r="BC13" s="8" t="n">
        <f aca="false">+SIN(BC$1/$B$2*2*PI()*$D13)*BC$2</f>
        <v>3.47652658922737</v>
      </c>
      <c r="BD13" s="8" t="n">
        <f aca="false">+SIN(BD$1/$B$2*2*PI()*$D13)*BD$2</f>
        <v>3.98508995755407</v>
      </c>
      <c r="BE13" s="8" t="n">
        <f aca="false">+SIN(BE$1/$B$2*2*PI()*$D13)*BE$2</f>
        <v>2.19343855818676</v>
      </c>
      <c r="BF13" s="8" t="n">
        <f aca="false">+SIN(BF$1/$B$2*2*PI()*$D13)*BF$2</f>
        <v>0.663741610842097</v>
      </c>
      <c r="BG13" s="8" t="n">
        <f aca="false">+SIN(BG$1/$B$2*2*PI()*$D13)*BG$2</f>
        <v>0</v>
      </c>
      <c r="BH13" s="8" t="n">
        <f aca="false">+SIN(BH$1/$B$2*2*PI()*$D13)*BH$2</f>
        <v>-0</v>
      </c>
      <c r="BI13" s="8" t="n">
        <f aca="false">+SIN(BI$1/$B$2*2*PI()*$D13)*BI$2</f>
        <v>-0.751374671588242</v>
      </c>
      <c r="BJ13" s="8" t="n">
        <f aca="false">+SIN(BJ$1/$B$2*2*PI()*$D13)*BJ$2</f>
        <v>-3.53071519330219</v>
      </c>
      <c r="BK13" s="8" t="n">
        <f aca="false">+SIN(BK$1/$B$2*2*PI()*$D13)*BK$2</f>
        <v>-7.99734774011451</v>
      </c>
      <c r="BL13" s="8" t="n">
        <f aca="false">+SIN(BL$1/$B$2*2*PI()*$D13)*BL$2</f>
        <v>-10.287775536916</v>
      </c>
      <c r="BM13" s="8" t="n">
        <f aca="false">+SIN(BM$1/$B$2*2*PI()*$D13)*BM$2</f>
        <v>-6.99418256494491</v>
      </c>
      <c r="BN13" s="8" t="n">
        <f aca="false">+SIN(BN$1/$B$2*2*PI()*$D13)*BN$2</f>
        <v>-0</v>
      </c>
      <c r="BO13" s="8" t="n">
        <f aca="false">+SIN(BO$1/$B$2*2*PI()*$D13)*BO$2</f>
        <v>0</v>
      </c>
      <c r="BP13" s="8" t="n">
        <f aca="false">+SIN(BP$1/$B$2*2*PI()*$D13)*BP$2</f>
        <v>0</v>
      </c>
      <c r="BQ13" s="8" t="n">
        <f aca="false">+SIN(BQ$1/$B$2*2*PI()*$D13)*BQ$2</f>
        <v>0</v>
      </c>
      <c r="BR13" s="8" t="n">
        <f aca="false">+SIN(BR$1/$B$2*2*PI()*$D13)*BR$2</f>
        <v>0</v>
      </c>
      <c r="BS13" s="8" t="n">
        <f aca="false">+SIN(BS$1/$B$2*2*PI()*$D13)*BS$2</f>
        <v>0</v>
      </c>
      <c r="BT13" s="8" t="n">
        <f aca="false">+SIN(BT$1/$B$2*2*PI()*$D13)*BT$2</f>
        <v>0</v>
      </c>
      <c r="BU13" s="8" t="n">
        <f aca="false">+SIN(BU$1/$B$2*2*PI()*$D13)*BU$2</f>
        <v>-0</v>
      </c>
      <c r="BV13" s="8" t="n">
        <f aca="false">+SIN(BV$1/$B$2*2*PI()*$D13)*BV$2</f>
        <v>-0</v>
      </c>
      <c r="BW13" s="8" t="n">
        <f aca="false">+SIN(BW$1/$B$2*2*PI()*$D13)*BW$2</f>
        <v>-0</v>
      </c>
      <c r="BX13" s="8" t="n">
        <f aca="false">+SIN(BX$1/$B$2*2*PI()*$D13)*BX$2</f>
        <v>-0</v>
      </c>
      <c r="BY13" s="8" t="n">
        <f aca="false">+SIN(BY$1/$B$2*2*PI()*$D13)*BY$2</f>
        <v>-0</v>
      </c>
      <c r="BZ13" s="8" t="n">
        <f aca="false">+SIN(BZ$1/$B$2*2*PI()*$D13)*BZ$2</f>
        <v>-0</v>
      </c>
      <c r="CA13" s="8" t="n">
        <f aca="false">+SIN(CA$1/$B$2*2*PI()*$D13)*CA$2</f>
        <v>0</v>
      </c>
      <c r="CB13" s="8" t="n">
        <f aca="false">+SIN(CB$1/$B$2*2*PI()*$D13)*CB$2</f>
        <v>0</v>
      </c>
      <c r="CC13" s="8" t="n">
        <f aca="false">+SIN(CC$1/$B$2*2*PI()*$D13)*CC$2</f>
        <v>0</v>
      </c>
      <c r="CD13" s="8" t="n">
        <f aca="false">+SIN(CD$1/$B$2*2*PI()*$D13)*CD$2</f>
        <v>0</v>
      </c>
      <c r="CE13" s="8" t="n">
        <f aca="false">+SIN(CE$1/$B$2*2*PI()*$D13)*CE$2</f>
        <v>0</v>
      </c>
      <c r="CF13" s="8" t="n">
        <f aca="false">+SIN(CF$1/$B$2*2*PI()*$D13)*CF$2</f>
        <v>0</v>
      </c>
      <c r="CG13" s="8" t="n">
        <f aca="false">+SIN(CG$1/$B$2*2*PI()*$D13)*CG$2</f>
        <v>-0</v>
      </c>
      <c r="CH13" s="8" t="n">
        <f aca="false">+SIN(CH$1/$B$2*2*PI()*$D13)*CH$2</f>
        <v>-0</v>
      </c>
      <c r="CI13" s="8" t="n">
        <f aca="false">+SIN(CI$1/$B$2*2*PI()*$D13)*CI$2</f>
        <v>-0</v>
      </c>
      <c r="CJ13" s="8" t="n">
        <f aca="false">+SIN(CJ$1/$B$2*2*PI()*$D13)*CJ$2</f>
        <v>-0</v>
      </c>
      <c r="CK13" s="8" t="n">
        <f aca="false">+SIN(CK$1/$B$2*2*PI()*$D13)*CK$2</f>
        <v>-0</v>
      </c>
      <c r="CL13" s="8" t="n">
        <f aca="false">+SIN(CL$1/$B$2*2*PI()*$D13)*CL$2</f>
        <v>-0</v>
      </c>
      <c r="CM13" s="8" t="n">
        <f aca="false">+SIN(CM$1/$B$2*2*PI()*$D13)*CM$2</f>
        <v>0</v>
      </c>
      <c r="CN13" s="8" t="n">
        <f aca="false">+SIN(CN$1/$B$2*2*PI()*$D13)*CN$2</f>
        <v>0</v>
      </c>
      <c r="CO13" s="8" t="n">
        <f aca="false">+SIN(CO$1/$B$2*2*PI()*$D13)*CO$2</f>
        <v>0</v>
      </c>
      <c r="CP13" s="8" t="n">
        <f aca="false">+SIN(CP$1/$B$2*2*PI()*$D13)*CP$2</f>
        <v>0</v>
      </c>
      <c r="CQ13" s="8" t="n">
        <f aca="false">+SIN(CQ$1/$B$2*2*PI()*$D13)*CQ$2</f>
        <v>0</v>
      </c>
      <c r="CR13" s="8" t="n">
        <f aca="false">+SIN(CR$1/$B$2*2*PI()*$D13)*CR$2</f>
        <v>0</v>
      </c>
      <c r="CS13" s="8" t="n">
        <f aca="false">+SIN(CS$1/$B$2*2*PI()*$D13)*CS$2</f>
        <v>-0</v>
      </c>
      <c r="CT13" s="8" t="n">
        <f aca="false">+SIN(CT$1/$B$2*2*PI()*$D13)*CT$2</f>
        <v>-0</v>
      </c>
      <c r="CU13" s="8" t="n">
        <f aca="false">+SIN(CU$1/$B$2*2*PI()*$D13)*CU$2</f>
        <v>-0</v>
      </c>
      <c r="CV13" s="8" t="n">
        <f aca="false">+SIN(CV$1/$B$2*2*PI()*$D13)*CV$2</f>
        <v>-0</v>
      </c>
      <c r="CW13" s="8" t="n">
        <f aca="false">+SIN(CW$1/$B$2*2*PI()*$D13)*CW$2</f>
        <v>-0</v>
      </c>
      <c r="CX13" s="8" t="n">
        <f aca="false">+SIN(CX$1/$B$2*2*PI()*$D13)*CX$2</f>
        <v>-0</v>
      </c>
      <c r="CY13" s="8" t="n">
        <f aca="false">+SIN(CY$1/$B$2*2*PI()*$D13)*CY$2</f>
        <v>0</v>
      </c>
      <c r="CZ13" s="8" t="n">
        <f aca="false">+SIN(CZ$1/$B$2*2*PI()*$D13)*CZ$2</f>
        <v>0</v>
      </c>
      <c r="DA13" s="8" t="n">
        <f aca="false">+SIN(DA$1/$B$2*2*PI()*$D13)*DA$2</f>
        <v>0</v>
      </c>
      <c r="DB13" s="8" t="n">
        <f aca="false">+SIN(DB$1/$B$2*2*PI()*$D13)*DB$2</f>
        <v>0</v>
      </c>
      <c r="DC13" s="8" t="n">
        <f aca="false">+SIN(DC$1/$B$2*2*PI()*$D13)*DC$2</f>
        <v>0</v>
      </c>
      <c r="DD13" s="8" t="n">
        <f aca="false">+SIN(DD$1/$B$2*2*PI()*$D13)*DD$2</f>
        <v>0</v>
      </c>
      <c r="DE13" s="8" t="n">
        <f aca="false">+SIN(DE$1/$B$2*2*PI()*$D13)*DE$2</f>
        <v>-0</v>
      </c>
      <c r="DF13" s="8" t="n">
        <f aca="false">+SIN(DF$1/$B$2*2*PI()*$D13)*DF$2</f>
        <v>-0</v>
      </c>
      <c r="DG13" s="8" t="n">
        <f aca="false">+SIN(DG$1/$B$2*2*PI()*$D13)*DG$2</f>
        <v>-0</v>
      </c>
      <c r="DH13" s="8" t="n">
        <f aca="false">+SIN(DH$1/$B$2*2*PI()*$D13)*DH$2</f>
        <v>-0</v>
      </c>
      <c r="DI13" s="8" t="n">
        <f aca="false">+SIN(DI$1/$B$2*2*PI()*$D13)*DI$2</f>
        <v>-0</v>
      </c>
      <c r="DJ13" s="8" t="n">
        <f aca="false">+SIN(DJ$1/$B$2*2*PI()*$D13)*DJ$2</f>
        <v>-0</v>
      </c>
      <c r="DK13" s="8" t="n">
        <f aca="false">+SIN(DK$1/$B$2*2*PI()*$D13)*DK$2</f>
        <v>0</v>
      </c>
      <c r="DL13" s="8" t="n">
        <f aca="false">+SIN(DL$1/$B$2*2*PI()*$D13)*DL$2</f>
        <v>0</v>
      </c>
      <c r="DM13" s="8" t="n">
        <f aca="false">+SIN(DM$1/$B$2*2*PI()*$D13)*DM$2</f>
        <v>0</v>
      </c>
      <c r="DN13" s="8" t="n">
        <f aca="false">+SIN(DN$1/$B$2*2*PI()*$D13)*DN$2</f>
        <v>0</v>
      </c>
      <c r="DO13" s="8" t="n">
        <f aca="false">+SIN(DO$1/$B$2*2*PI()*$D13)*DO$2</f>
        <v>0</v>
      </c>
      <c r="DP13" s="8" t="n">
        <f aca="false">+SIN(DP$1/$B$2*2*PI()*$D13)*DP$2</f>
        <v>0</v>
      </c>
      <c r="DQ13" s="8" t="n">
        <f aca="false">+SIN(DQ$1/$B$2*2*PI()*$D13)*DQ$2</f>
        <v>-0</v>
      </c>
      <c r="DR13" s="8" t="n">
        <f aca="false">+SIN(DR$1/$B$2*2*PI()*$D13)*DR$2</f>
        <v>-0</v>
      </c>
      <c r="DS13" s="8" t="n">
        <f aca="false">+SIN(DS$1/$B$2*2*PI()*$D13)*DS$2</f>
        <v>-0</v>
      </c>
      <c r="DT13" s="8" t="n">
        <f aca="false">+SIN(DT$1/$B$2*2*PI()*$D13)*DT$2</f>
        <v>-0</v>
      </c>
      <c r="DU13" s="8" t="n">
        <f aca="false">+SIN(DU$1/$B$2*2*PI()*$D13)*DU$2</f>
        <v>-0</v>
      </c>
      <c r="DV13" s="8" t="n">
        <f aca="false">+SIN(DV$1/$B$2*2*PI()*$D13)*DV$2</f>
        <v>-0</v>
      </c>
      <c r="DW13" s="8" t="n">
        <f aca="false">+SIN(DW$1/$B$2*2*PI()*$D13)*DW$2</f>
        <v>-0</v>
      </c>
      <c r="DX13" s="8" t="n">
        <f aca="false">+SIN(DX$1/$B$2*2*PI()*$D13)*DX$2</f>
        <v>0</v>
      </c>
      <c r="DY13" s="8" t="n">
        <f aca="false">+SIN(DY$1/$B$2*2*PI()*$D13)*DY$2</f>
        <v>0</v>
      </c>
      <c r="DZ13" s="8" t="n">
        <f aca="false">+SIN(DZ$1/$B$2*2*PI()*$D13)*DZ$2</f>
        <v>0</v>
      </c>
      <c r="EA13" s="8" t="n">
        <f aca="false">+SIN(EA$1/$B$2*2*PI()*$D13)*EA$2</f>
        <v>0</v>
      </c>
      <c r="EB13" s="8" t="n">
        <f aca="false">+SIN(EB$1/$B$2*2*PI()*$D13)*EB$2</f>
        <v>0</v>
      </c>
      <c r="EC13" s="8" t="n">
        <f aca="false">+SIN(EC$1/$B$2*2*PI()*$D13)*EC$2</f>
        <v>0</v>
      </c>
      <c r="ED13" s="8" t="n">
        <f aca="false">+SIN(ED$1/$B$2*2*PI()*$D13)*ED$2</f>
        <v>-0</v>
      </c>
      <c r="EE13" s="8" t="n">
        <f aca="false">+SIN(EE$1/$B$2*2*PI()*$D13)*EE$2</f>
        <v>-0</v>
      </c>
      <c r="EF13" s="8" t="n">
        <f aca="false">+SIN(EF$1/$B$2*2*PI()*$D13)*EF$2</f>
        <v>-0</v>
      </c>
      <c r="EG13" s="8" t="n">
        <f aca="false">+SIN(EG$1/$B$2*2*PI()*$D13)*EG$2</f>
        <v>-0</v>
      </c>
      <c r="EH13" s="8" t="n">
        <f aca="false">+SIN(EH$1/$B$2*2*PI()*$D13)*EH$2</f>
        <v>-0</v>
      </c>
      <c r="EI13" s="8" t="n">
        <f aca="false">+SIN(EI$1/$B$2*2*PI()*$D13)*EI$2</f>
        <v>-0</v>
      </c>
      <c r="EJ13" s="8" t="n">
        <f aca="false">+SIN(EJ$1/$B$2*2*PI()*$D13)*EJ$2</f>
        <v>0</v>
      </c>
      <c r="EK13" s="8" t="n">
        <f aca="false">+SIN(EK$1/$B$2*2*PI()*$D13)*EK$2</f>
        <v>0</v>
      </c>
      <c r="EL13" s="8" t="n">
        <f aca="false">+SIN(EL$1/$B$2*2*PI()*$D13)*EL$2</f>
        <v>0</v>
      </c>
      <c r="EM13" s="8" t="n">
        <f aca="false">+SIN(EM$1/$B$2*2*PI()*$D13)*EM$2</f>
        <v>0</v>
      </c>
      <c r="EN13" s="8" t="n">
        <f aca="false">+SIN(EN$1/$B$2*2*PI()*$D13)*EN$2</f>
        <v>0</v>
      </c>
      <c r="EO13" s="8" t="n">
        <f aca="false">+SIN(EO$1/$B$2*2*PI()*$D13)*EO$2</f>
        <v>0</v>
      </c>
      <c r="EP13" s="8" t="n">
        <f aca="false">+SIN(EP$1/$B$2*2*PI()*$D13)*EP$2</f>
        <v>-0</v>
      </c>
      <c r="EQ13" s="8" t="n">
        <f aca="false">+SIN(EQ$1/$B$2*2*PI()*$D13)*EQ$2</f>
        <v>-0</v>
      </c>
      <c r="ER13" s="8" t="n">
        <f aca="false">+SIN(ER$1/$B$2*2*PI()*$D13)*ER$2</f>
        <v>-0</v>
      </c>
      <c r="ES13" s="8" t="n">
        <f aca="false">+SIN(ES$1/$B$2*2*PI()*$D13)*ES$2</f>
        <v>-0</v>
      </c>
      <c r="ET13" s="8" t="n">
        <f aca="false">+SIN(ET$1/$B$2*2*PI()*$D13)*ET$2</f>
        <v>-0</v>
      </c>
      <c r="EU13" s="8" t="n">
        <f aca="false">+SIN(EU$1/$B$2*2*PI()*$D13)*EU$2</f>
        <v>-0</v>
      </c>
      <c r="EV13" s="8" t="n">
        <f aca="false">+SIN(EV$1/$B$2*2*PI()*$D13)*EV$2</f>
        <v>0</v>
      </c>
      <c r="EW13" s="8" t="n">
        <f aca="false">+SIN(EW$1/$B$2*2*PI()*$D13)*EW$2</f>
        <v>0</v>
      </c>
      <c r="EX13" s="8" t="n">
        <f aca="false">+SIN(EX$1/$B$2*2*PI()*$D13)*EX$2</f>
        <v>0</v>
      </c>
      <c r="EY13" s="8" t="n">
        <f aca="false">+SIN(EY$1/$B$2*2*PI()*$D13)*EY$2</f>
        <v>0</v>
      </c>
    </row>
    <row r="14" customFormat="false" ht="11.25" hidden="false" customHeight="false" outlineLevel="0" collapsed="false">
      <c r="A14" s="12" t="s">
        <v>13</v>
      </c>
      <c r="B14" s="13" t="n">
        <f aca="false">+C14/B$3*100</f>
        <v>4.08338286919065</v>
      </c>
      <c r="C14" s="8" t="n">
        <f aca="false">+SUM(E14:EY14)</f>
        <v>6.89402300846855</v>
      </c>
      <c r="D14" s="11" t="n">
        <v>6</v>
      </c>
      <c r="E14" s="8" t="n">
        <f aca="false">+COS(E$1/$B$2*2*PI()*$D14)*E$2</f>
        <v>14.8</v>
      </c>
      <c r="F14" s="8" t="n">
        <f aca="false">+COS(F$1/$B$2*2*PI()*$D14)*F$2</f>
        <v>11.002882556477</v>
      </c>
      <c r="G14" s="8" t="n">
        <f aca="false">+COS(G$1/$B$2*2*PI()*$D14)*G$2</f>
        <v>2.95688143719751</v>
      </c>
      <c r="H14" s="8" t="n">
        <f aca="false">+COS(H$1/$B$2*2*PI()*$D14)*H$2</f>
        <v>-1.11794253940644</v>
      </c>
      <c r="I14" s="8" t="n">
        <f aca="false">+COS(I$1/$B$2*2*PI()*$D14)*I$2</f>
        <v>-0</v>
      </c>
      <c r="J14" s="8" t="n">
        <f aca="false">+COS(J$1/$B$2*2*PI()*$D14)*J$2</f>
        <v>1.99734817976966</v>
      </c>
      <c r="K14" s="8" t="n">
        <f aca="false">+COS(K$1/$B$2*2*PI()*$D14)*K$2</f>
        <v>1.77192867562869</v>
      </c>
      <c r="L14" s="8" t="n">
        <f aca="false">+COS(L$1/$B$2*2*PI()*$D14)*L$2</f>
        <v>0.52741905108926</v>
      </c>
      <c r="M14" s="8" t="n">
        <f aca="false">+COS(M$1/$B$2*2*PI()*$D14)*M$2</f>
        <v>0</v>
      </c>
      <c r="N14" s="8" t="n">
        <f aca="false">+COS(N$1/$B$2*2*PI()*$D14)*N$2</f>
        <v>0.75113193087052</v>
      </c>
      <c r="O14" s="8" t="n">
        <f aca="false">+COS(O$1/$B$2*2*PI()*$D14)*O$2</f>
        <v>1.29310983829897</v>
      </c>
      <c r="P14" s="8" t="n">
        <f aca="false">+COS(P$1/$B$2*2*PI()*$D14)*P$2</f>
        <v>0.261085572309047</v>
      </c>
      <c r="Q14" s="8" t="n">
        <f aca="false">+COS(Q$1/$B$2*2*PI()*$D14)*Q$2</f>
        <v>-0.254348634425917</v>
      </c>
      <c r="R14" s="8" t="n">
        <f aca="false">+COS(R$1/$B$2*2*PI()*$D14)*R$2</f>
        <v>0.215136910572882</v>
      </c>
      <c r="S14" s="8" t="n">
        <f aca="false">+COS(S$1/$B$2*2*PI()*$D14)*S$2</f>
        <v>1.43230437662879</v>
      </c>
      <c r="T14" s="8" t="n">
        <f aca="false">+COS(T$1/$B$2*2*PI()*$D14)*T$2</f>
        <v>3.95235158436431</v>
      </c>
      <c r="U14" s="8" t="n">
        <f aca="false">+COS(U$1/$B$2*2*PI()*$D14)*U$2</f>
        <v>6.26140957560157</v>
      </c>
      <c r="V14" s="8" t="n">
        <f aca="false">+COS(V$1/$B$2*2*PI()*$D14)*V$2</f>
        <v>5.63972091632786</v>
      </c>
      <c r="W14" s="8" t="n">
        <f aca="false">+COS(W$1/$B$2*2*PI()*$D14)*W$2</f>
        <v>-1.7975769720517</v>
      </c>
      <c r="X14" s="8" t="n">
        <f aca="false">+COS(X$1/$B$2*2*PI()*$D14)*X$2</f>
        <v>-8.83055340566481</v>
      </c>
      <c r="Y14" s="8" t="n">
        <f aca="false">+COS(Y$1/$B$2*2*PI()*$D14)*Y$2</f>
        <v>-8.80970116585822</v>
      </c>
      <c r="Z14" s="8" t="n">
        <f aca="false">+COS(Z$1/$B$2*2*PI()*$D14)*Z$2</f>
        <v>-3.66526761794802</v>
      </c>
      <c r="AA14" s="8" t="n">
        <f aca="false">+COS(AA$1/$B$2*2*PI()*$D14)*AA$2</f>
        <v>0.257396400754916</v>
      </c>
      <c r="AB14" s="8" t="n">
        <f aca="false">+COS(AB$1/$B$2*2*PI()*$D14)*AB$2</f>
        <v>-0.192938655316612</v>
      </c>
      <c r="AC14" s="8" t="n">
        <f aca="false">+COS(AC$1/$B$2*2*PI()*$D14)*AC$2</f>
        <v>-1.60148294674543</v>
      </c>
      <c r="AD14" s="8" t="n">
        <f aca="false">+COS(AD$1/$B$2*2*PI()*$D14)*AD$2</f>
        <v>-0.967027724791321</v>
      </c>
      <c r="AE14" s="8" t="n">
        <f aca="false">+COS(AE$1/$B$2*2*PI()*$D14)*AE$2</f>
        <v>0.935716819040494</v>
      </c>
      <c r="AF14" s="8" t="n">
        <f aca="false">+COS(AF$1/$B$2*2*PI()*$D14)*AF$2</f>
        <v>1.6747311660806</v>
      </c>
      <c r="AG14" s="8" t="n">
        <f aca="false">+COS(AG$1/$B$2*2*PI()*$D14)*AG$2</f>
        <v>-0.0978420718889482</v>
      </c>
      <c r="AH14" s="8" t="n">
        <f aca="false">+COS(AH$1/$B$2*2*PI()*$D14)*AH$2</f>
        <v>-2.22079283802895</v>
      </c>
      <c r="AI14" s="8" t="n">
        <f aca="false">+COS(AI$1/$B$2*2*PI()*$D14)*AI$2</f>
        <v>-2.85790614241015</v>
      </c>
      <c r="AJ14" s="8" t="n">
        <f aca="false">+COS(AJ$1/$B$2*2*PI()*$D14)*AJ$2</f>
        <v>-1.2384259950444</v>
      </c>
      <c r="AK14" s="8" t="n">
        <f aca="false">+COS(AK$1/$B$2*2*PI()*$D14)*AK$2</f>
        <v>0.600214280548367</v>
      </c>
      <c r="AL14" s="8" t="n">
        <f aca="false">+COS(AL$1/$B$2*2*PI()*$D14)*AL$2</f>
        <v>0.0695193668684672</v>
      </c>
      <c r="AM14" s="8" t="n">
        <f aca="false">+COS(AM$1/$B$2*2*PI()*$D14)*AM$2</f>
        <v>-2.23297488810745</v>
      </c>
      <c r="AN14" s="8" t="n">
        <f aca="false">+COS(AN$1/$B$2*2*PI()*$D14)*AN$2</f>
        <v>-4.67858409520247</v>
      </c>
      <c r="AO14" s="8" t="n">
        <f aca="false">+COS(AO$1/$B$2*2*PI()*$D14)*AO$2</f>
        <v>-5.02854416891487</v>
      </c>
      <c r="AP14" s="8" t="n">
        <f aca="false">+COS(AP$1/$B$2*2*PI()*$D14)*AP$2</f>
        <v>-2.88266930414179</v>
      </c>
      <c r="AQ14" s="8" t="n">
        <f aca="false">+COS(AQ$1/$B$2*2*PI()*$D14)*AQ$2</f>
        <v>-0.154350924253293</v>
      </c>
      <c r="AR14" s="8" t="n">
        <f aca="false">+COS(AR$1/$B$2*2*PI()*$D14)*AR$2</f>
        <v>-1.02958560301966</v>
      </c>
      <c r="AS14" s="8" t="n">
        <f aca="false">+COS(AS$1/$B$2*2*PI()*$D14)*AS$2</f>
        <v>-6.41421833140902</v>
      </c>
      <c r="AT14" s="8" t="n">
        <f aca="false">+COS(AT$1/$B$2*2*PI()*$D14)*AT$2</f>
        <v>-9.78855685095359</v>
      </c>
      <c r="AU14" s="8" t="n">
        <f aca="false">+COS(AU$1/$B$2*2*PI()*$D14)*AU$2</f>
        <v>-7.1323700584216</v>
      </c>
      <c r="AV14" s="8" t="n">
        <f aca="false">+COS(AV$1/$B$2*2*PI()*$D14)*AV$2</f>
        <v>-1.15558519631896</v>
      </c>
      <c r="AW14" s="8" t="n">
        <f aca="false">+COS(AW$1/$B$2*2*PI()*$D14)*AW$2</f>
        <v>2.58487208665025</v>
      </c>
      <c r="AX14" s="8" t="n">
        <f aca="false">+COS(AX$1/$B$2*2*PI()*$D14)*AX$2</f>
        <v>2.23621770557199</v>
      </c>
      <c r="AY14" s="8" t="n">
        <f aca="false">+COS(AY$1/$B$2*2*PI()*$D14)*AY$2</f>
        <v>-0</v>
      </c>
      <c r="AZ14" s="8" t="n">
        <f aca="false">+COS(AZ$1/$B$2*2*PI()*$D14)*AZ$2</f>
        <v>-2.00522612728031</v>
      </c>
      <c r="BA14" s="8" t="n">
        <f aca="false">+COS(BA$1/$B$2*2*PI()*$D14)*BA$2</f>
        <v>-0.896403794053702</v>
      </c>
      <c r="BB14" s="8" t="n">
        <f aca="false">+COS(BB$1/$B$2*2*PI()*$D14)*BB$2</f>
        <v>2.54348634425915</v>
      </c>
      <c r="BC14" s="8" t="n">
        <f aca="false">+COS(BC$1/$B$2*2*PI()*$D14)*BC$2</f>
        <v>5.22171144618093</v>
      </c>
      <c r="BD14" s="8" t="n">
        <f aca="false">+COS(BD$1/$B$2*2*PI()*$D14)*BD$2</f>
        <v>4.37667945270419</v>
      </c>
      <c r="BE14" s="8" t="n">
        <f aca="false">+COS(BE$1/$B$2*2*PI()*$D14)*BE$2</f>
        <v>1.65249024791515</v>
      </c>
      <c r="BF14" s="8" t="n">
        <f aca="false">+COS(BF$1/$B$2*2*PI()*$D14)*BF$2</f>
        <v>0.183750193705438</v>
      </c>
      <c r="BG14" s="8" t="n">
        <f aca="false">+COS(BG$1/$B$2*2*PI()*$D14)*BG$2</f>
        <v>-0</v>
      </c>
      <c r="BH14" s="8" t="n">
        <f aca="false">+COS(BH$1/$B$2*2*PI()*$D14)*BH$2</f>
        <v>-0</v>
      </c>
      <c r="BI14" s="8" t="n">
        <f aca="false">+COS(BI$1/$B$2*2*PI()*$D14)*BI$2</f>
        <v>-1.39814372583876</v>
      </c>
      <c r="BJ14" s="8" t="n">
        <f aca="false">+COS(BJ$1/$B$2*2*PI()*$D14)*BJ$2</f>
        <v>-3.13647922630684</v>
      </c>
      <c r="BK14" s="8" t="n">
        <f aca="false">+COS(BK$1/$B$2*2*PI()*$D14)*BK$2</f>
        <v>-2.23588507881292</v>
      </c>
      <c r="BL14" s="8" t="n">
        <f aca="false">+COS(BL$1/$B$2*2*PI()*$D14)*BL$2</f>
        <v>3.94250858293002</v>
      </c>
      <c r="BM14" s="8" t="n">
        <f aca="false">+COS(BM$1/$B$2*2*PI()*$D14)*BM$2</f>
        <v>11.5734023927387</v>
      </c>
      <c r="BN14" s="8" t="n">
        <f aca="false">+COS(BN$1/$B$2*2*PI()*$D14)*BN$2</f>
        <v>0</v>
      </c>
      <c r="BO14" s="8" t="n">
        <f aca="false">+COS(BO$1/$B$2*2*PI()*$D14)*BO$2</f>
        <v>0</v>
      </c>
      <c r="BP14" s="8" t="n">
        <f aca="false">+COS(BP$1/$B$2*2*PI()*$D14)*BP$2</f>
        <v>0</v>
      </c>
      <c r="BQ14" s="8" t="n">
        <f aca="false">+COS(BQ$1/$B$2*2*PI()*$D14)*BQ$2</f>
        <v>-0</v>
      </c>
      <c r="BR14" s="8" t="n">
        <f aca="false">+COS(BR$1/$B$2*2*PI()*$D14)*BR$2</f>
        <v>-0</v>
      </c>
      <c r="BS14" s="8" t="n">
        <f aca="false">+COS(BS$1/$B$2*2*PI()*$D14)*BS$2</f>
        <v>-0</v>
      </c>
      <c r="BT14" s="8" t="n">
        <f aca="false">+COS(BT$1/$B$2*2*PI()*$D14)*BT$2</f>
        <v>-0</v>
      </c>
      <c r="BU14" s="8" t="n">
        <f aca="false">+COS(BU$1/$B$2*2*PI()*$D14)*BU$2</f>
        <v>-0</v>
      </c>
      <c r="BV14" s="8" t="n">
        <f aca="false">+COS(BV$1/$B$2*2*PI()*$D14)*BV$2</f>
        <v>0</v>
      </c>
      <c r="BW14" s="8" t="n">
        <f aca="false">+COS(BW$1/$B$2*2*PI()*$D14)*BW$2</f>
        <v>0</v>
      </c>
      <c r="BX14" s="8" t="n">
        <f aca="false">+COS(BX$1/$B$2*2*PI()*$D14)*BX$2</f>
        <v>0</v>
      </c>
      <c r="BY14" s="8" t="n">
        <f aca="false">+COS(BY$1/$B$2*2*PI()*$D14)*BY$2</f>
        <v>0</v>
      </c>
      <c r="BZ14" s="8" t="n">
        <f aca="false">+COS(BZ$1/$B$2*2*PI()*$D14)*BZ$2</f>
        <v>0</v>
      </c>
      <c r="CA14" s="8" t="n">
        <f aca="false">+COS(CA$1/$B$2*2*PI()*$D14)*CA$2</f>
        <v>-0</v>
      </c>
      <c r="CB14" s="8" t="n">
        <f aca="false">+COS(CB$1/$B$2*2*PI()*$D14)*CB$2</f>
        <v>-0</v>
      </c>
      <c r="CC14" s="8" t="n">
        <f aca="false">+COS(CC$1/$B$2*2*PI()*$D14)*CC$2</f>
        <v>-0</v>
      </c>
      <c r="CD14" s="8" t="n">
        <f aca="false">+COS(CD$1/$B$2*2*PI()*$D14)*CD$2</f>
        <v>-0</v>
      </c>
      <c r="CE14" s="8" t="n">
        <f aca="false">+COS(CE$1/$B$2*2*PI()*$D14)*CE$2</f>
        <v>-0</v>
      </c>
      <c r="CF14" s="8" t="n">
        <f aca="false">+COS(CF$1/$B$2*2*PI()*$D14)*CF$2</f>
        <v>0</v>
      </c>
      <c r="CG14" s="8" t="n">
        <f aca="false">+COS(CG$1/$B$2*2*PI()*$D14)*CG$2</f>
        <v>0</v>
      </c>
      <c r="CH14" s="8" t="n">
        <f aca="false">+COS(CH$1/$B$2*2*PI()*$D14)*CH$2</f>
        <v>0</v>
      </c>
      <c r="CI14" s="8" t="n">
        <f aca="false">+COS(CI$1/$B$2*2*PI()*$D14)*CI$2</f>
        <v>0</v>
      </c>
      <c r="CJ14" s="8" t="n">
        <f aca="false">+COS(CJ$1/$B$2*2*PI()*$D14)*CJ$2</f>
        <v>0</v>
      </c>
      <c r="CK14" s="8" t="n">
        <f aca="false">+COS(CK$1/$B$2*2*PI()*$D14)*CK$2</f>
        <v>-0</v>
      </c>
      <c r="CL14" s="8" t="n">
        <f aca="false">+COS(CL$1/$B$2*2*PI()*$D14)*CL$2</f>
        <v>-0</v>
      </c>
      <c r="CM14" s="8" t="n">
        <f aca="false">+COS(CM$1/$B$2*2*PI()*$D14)*CM$2</f>
        <v>-0</v>
      </c>
      <c r="CN14" s="8" t="n">
        <f aca="false">+COS(CN$1/$B$2*2*PI()*$D14)*CN$2</f>
        <v>-0</v>
      </c>
      <c r="CO14" s="8" t="n">
        <f aca="false">+COS(CO$1/$B$2*2*PI()*$D14)*CO$2</f>
        <v>-0</v>
      </c>
      <c r="CP14" s="8" t="n">
        <f aca="false">+COS(CP$1/$B$2*2*PI()*$D14)*CP$2</f>
        <v>0</v>
      </c>
      <c r="CQ14" s="8" t="n">
        <f aca="false">+COS(CQ$1/$B$2*2*PI()*$D14)*CQ$2</f>
        <v>0</v>
      </c>
      <c r="CR14" s="8" t="n">
        <f aca="false">+COS(CR$1/$B$2*2*PI()*$D14)*CR$2</f>
        <v>0</v>
      </c>
      <c r="CS14" s="8" t="n">
        <f aca="false">+COS(CS$1/$B$2*2*PI()*$D14)*CS$2</f>
        <v>0</v>
      </c>
      <c r="CT14" s="8" t="n">
        <f aca="false">+COS(CT$1/$B$2*2*PI()*$D14)*CT$2</f>
        <v>0</v>
      </c>
      <c r="CU14" s="8" t="n">
        <f aca="false">+COS(CU$1/$B$2*2*PI()*$D14)*CU$2</f>
        <v>0</v>
      </c>
      <c r="CV14" s="8" t="n">
        <f aca="false">+COS(CV$1/$B$2*2*PI()*$D14)*CV$2</f>
        <v>-0</v>
      </c>
      <c r="CW14" s="8" t="n">
        <f aca="false">+COS(CW$1/$B$2*2*PI()*$D14)*CW$2</f>
        <v>-0</v>
      </c>
      <c r="CX14" s="8" t="n">
        <f aca="false">+COS(CX$1/$B$2*2*PI()*$D14)*CX$2</f>
        <v>-0</v>
      </c>
      <c r="CY14" s="8" t="n">
        <f aca="false">+COS(CY$1/$B$2*2*PI()*$D14)*CY$2</f>
        <v>-0</v>
      </c>
      <c r="CZ14" s="8" t="n">
        <f aca="false">+COS(CZ$1/$B$2*2*PI()*$D14)*CZ$2</f>
        <v>-0</v>
      </c>
      <c r="DA14" s="8" t="n">
        <f aca="false">+COS(DA$1/$B$2*2*PI()*$D14)*DA$2</f>
        <v>0</v>
      </c>
      <c r="DB14" s="8" t="n">
        <f aca="false">+COS(DB$1/$B$2*2*PI()*$D14)*DB$2</f>
        <v>0</v>
      </c>
      <c r="DC14" s="8" t="n">
        <f aca="false">+COS(DC$1/$B$2*2*PI()*$D14)*DC$2</f>
        <v>0</v>
      </c>
      <c r="DD14" s="8" t="n">
        <f aca="false">+COS(DD$1/$B$2*2*PI()*$D14)*DD$2</f>
        <v>0</v>
      </c>
      <c r="DE14" s="8" t="n">
        <f aca="false">+COS(DE$1/$B$2*2*PI()*$D14)*DE$2</f>
        <v>0</v>
      </c>
      <c r="DF14" s="8" t="n">
        <f aca="false">+COS(DF$1/$B$2*2*PI()*$D14)*DF$2</f>
        <v>-0</v>
      </c>
      <c r="DG14" s="8" t="n">
        <f aca="false">+COS(DG$1/$B$2*2*PI()*$D14)*DG$2</f>
        <v>-0</v>
      </c>
      <c r="DH14" s="8" t="n">
        <f aca="false">+COS(DH$1/$B$2*2*PI()*$D14)*DH$2</f>
        <v>-0</v>
      </c>
      <c r="DI14" s="8" t="n">
        <f aca="false">+COS(DI$1/$B$2*2*PI()*$D14)*DI$2</f>
        <v>-0</v>
      </c>
      <c r="DJ14" s="8" t="n">
        <f aca="false">+COS(DJ$1/$B$2*2*PI()*$D14)*DJ$2</f>
        <v>-0</v>
      </c>
      <c r="DK14" s="8" t="n">
        <f aca="false">+COS(DK$1/$B$2*2*PI()*$D14)*DK$2</f>
        <v>0</v>
      </c>
      <c r="DL14" s="8" t="n">
        <f aca="false">+COS(DL$1/$B$2*2*PI()*$D14)*DL$2</f>
        <v>0</v>
      </c>
      <c r="DM14" s="8" t="n">
        <f aca="false">+COS(DM$1/$B$2*2*PI()*$D14)*DM$2</f>
        <v>0</v>
      </c>
      <c r="DN14" s="8" t="n">
        <f aca="false">+COS(DN$1/$B$2*2*PI()*$D14)*DN$2</f>
        <v>0</v>
      </c>
      <c r="DO14" s="8" t="n">
        <f aca="false">+COS(DO$1/$B$2*2*PI()*$D14)*DO$2</f>
        <v>0</v>
      </c>
      <c r="DP14" s="8" t="n">
        <f aca="false">+COS(DP$1/$B$2*2*PI()*$D14)*DP$2</f>
        <v>-0</v>
      </c>
      <c r="DQ14" s="8" t="n">
        <f aca="false">+COS(DQ$1/$B$2*2*PI()*$D14)*DQ$2</f>
        <v>-0</v>
      </c>
      <c r="DR14" s="8" t="n">
        <f aca="false">+COS(DR$1/$B$2*2*PI()*$D14)*DR$2</f>
        <v>-0</v>
      </c>
      <c r="DS14" s="8" t="n">
        <f aca="false">+COS(DS$1/$B$2*2*PI()*$D14)*DS$2</f>
        <v>-0</v>
      </c>
      <c r="DT14" s="8" t="n">
        <f aca="false">+COS(DT$1/$B$2*2*PI()*$D14)*DT$2</f>
        <v>-0</v>
      </c>
      <c r="DU14" s="8" t="n">
        <f aca="false">+COS(DU$1/$B$2*2*PI()*$D14)*DU$2</f>
        <v>0</v>
      </c>
      <c r="DV14" s="8" t="n">
        <f aca="false">+COS(DV$1/$B$2*2*PI()*$D14)*DV$2</f>
        <v>0</v>
      </c>
      <c r="DW14" s="8" t="n">
        <f aca="false">+COS(DW$1/$B$2*2*PI()*$D14)*DW$2</f>
        <v>0</v>
      </c>
      <c r="DX14" s="8" t="n">
        <f aca="false">+COS(DX$1/$B$2*2*PI()*$D14)*DX$2</f>
        <v>0</v>
      </c>
      <c r="DY14" s="8" t="n">
        <f aca="false">+COS(DY$1/$B$2*2*PI()*$D14)*DY$2</f>
        <v>0</v>
      </c>
      <c r="DZ14" s="8" t="n">
        <f aca="false">+COS(DZ$1/$B$2*2*PI()*$D14)*DZ$2</f>
        <v>-0</v>
      </c>
      <c r="EA14" s="8" t="n">
        <f aca="false">+COS(EA$1/$B$2*2*PI()*$D14)*EA$2</f>
        <v>-0</v>
      </c>
      <c r="EB14" s="8" t="n">
        <f aca="false">+COS(EB$1/$B$2*2*PI()*$D14)*EB$2</f>
        <v>-0</v>
      </c>
      <c r="EC14" s="8" t="n">
        <f aca="false">+COS(EC$1/$B$2*2*PI()*$D14)*EC$2</f>
        <v>-0</v>
      </c>
      <c r="ED14" s="8" t="n">
        <f aca="false">+COS(ED$1/$B$2*2*PI()*$D14)*ED$2</f>
        <v>-0</v>
      </c>
      <c r="EE14" s="8" t="n">
        <f aca="false">+COS(EE$1/$B$2*2*PI()*$D14)*EE$2</f>
        <v>0</v>
      </c>
      <c r="EF14" s="8" t="n">
        <f aca="false">+COS(EF$1/$B$2*2*PI()*$D14)*EF$2</f>
        <v>0</v>
      </c>
      <c r="EG14" s="8" t="n">
        <f aca="false">+COS(EG$1/$B$2*2*PI()*$D14)*EG$2</f>
        <v>0</v>
      </c>
      <c r="EH14" s="8" t="n">
        <f aca="false">+COS(EH$1/$B$2*2*PI()*$D14)*EH$2</f>
        <v>0</v>
      </c>
      <c r="EI14" s="8" t="n">
        <f aca="false">+COS(EI$1/$B$2*2*PI()*$D14)*EI$2</f>
        <v>0</v>
      </c>
      <c r="EJ14" s="8" t="n">
        <f aca="false">+COS(EJ$1/$B$2*2*PI()*$D14)*EJ$2</f>
        <v>-0</v>
      </c>
      <c r="EK14" s="8" t="n">
        <f aca="false">+COS(EK$1/$B$2*2*PI()*$D14)*EK$2</f>
        <v>-0</v>
      </c>
      <c r="EL14" s="8" t="n">
        <f aca="false">+COS(EL$1/$B$2*2*PI()*$D14)*EL$2</f>
        <v>-0</v>
      </c>
      <c r="EM14" s="8" t="n">
        <f aca="false">+COS(EM$1/$B$2*2*PI()*$D14)*EM$2</f>
        <v>-0</v>
      </c>
      <c r="EN14" s="8" t="n">
        <f aca="false">+COS(EN$1/$B$2*2*PI()*$D14)*EN$2</f>
        <v>-0</v>
      </c>
      <c r="EO14" s="8" t="n">
        <f aca="false">+COS(EO$1/$B$2*2*PI()*$D14)*EO$2</f>
        <v>0</v>
      </c>
      <c r="EP14" s="8" t="n">
        <f aca="false">+COS(EP$1/$B$2*2*PI()*$D14)*EP$2</f>
        <v>0</v>
      </c>
      <c r="EQ14" s="8" t="n">
        <f aca="false">+COS(EQ$1/$B$2*2*PI()*$D14)*EQ$2</f>
        <v>0</v>
      </c>
      <c r="ER14" s="8" t="n">
        <f aca="false">+COS(ER$1/$B$2*2*PI()*$D14)*ER$2</f>
        <v>0</v>
      </c>
      <c r="ES14" s="8" t="n">
        <f aca="false">+COS(ES$1/$B$2*2*PI()*$D14)*ES$2</f>
        <v>0</v>
      </c>
      <c r="ET14" s="8" t="n">
        <f aca="false">+COS(ET$1/$B$2*2*PI()*$D14)*ET$2</f>
        <v>-0</v>
      </c>
      <c r="EU14" s="8" t="n">
        <f aca="false">+COS(EU$1/$B$2*2*PI()*$D14)*EU$2</f>
        <v>-0</v>
      </c>
      <c r="EV14" s="8" t="n">
        <f aca="false">+COS(EV$1/$B$2*2*PI()*$D14)*EV$2</f>
        <v>-0</v>
      </c>
      <c r="EW14" s="8" t="n">
        <f aca="false">+COS(EW$1/$B$2*2*PI()*$D14)*EW$2</f>
        <v>-0</v>
      </c>
      <c r="EX14" s="8" t="n">
        <f aca="false">+COS(EX$1/$B$2*2*PI()*$D14)*EX$2</f>
        <v>-0</v>
      </c>
      <c r="EY14" s="8" t="n">
        <f aca="false">+COS(EY$1/$B$2*2*PI()*$D14)*EY$2</f>
        <v>0</v>
      </c>
    </row>
    <row r="15" customFormat="false" ht="11.25" hidden="false" customHeight="false" outlineLevel="0" collapsed="false">
      <c r="A15" s="12" t="s">
        <v>14</v>
      </c>
      <c r="B15" s="13" t="n">
        <f aca="false">+C15/B$3*100</f>
        <v>5.92316538802055</v>
      </c>
      <c r="C15" s="8" t="n">
        <f aca="false">+SUM(E15:EY15)</f>
        <v>10.0001493311039</v>
      </c>
      <c r="D15" s="11" t="n">
        <v>6</v>
      </c>
      <c r="E15" s="8" t="n">
        <f aca="false">+SIN(E$1/$B$2*2*PI()*$D15)*E$2</f>
        <v>0</v>
      </c>
      <c r="F15" s="8" t="n">
        <f aca="false">+SIN(F$1/$B$2*2*PI()*$D15)*F$2</f>
        <v>7.82218482576161</v>
      </c>
      <c r="G15" s="8" t="n">
        <f aca="false">+SIN(G$1/$B$2*2*PI()*$D15)*G$2</f>
        <v>8.50040305905295</v>
      </c>
      <c r="H15" s="8" t="n">
        <f aca="false">+SIN(H$1/$B$2*2*PI()*$D15)*H$2</f>
        <v>3.84059949468641</v>
      </c>
      <c r="I15" s="8" t="n">
        <f aca="false">+SIN(I$1/$B$2*2*PI()*$D15)*I$2</f>
        <v>0</v>
      </c>
      <c r="J15" s="8" t="n">
        <f aca="false">+SIN(J$1/$B$2*2*PI()*$D15)*J$2</f>
        <v>-0.102957509540694</v>
      </c>
      <c r="K15" s="8" t="n">
        <f aca="false">+SIN(K$1/$B$2*2*PI()*$D15)*K$2</f>
        <v>1.12706200738236</v>
      </c>
      <c r="L15" s="8" t="n">
        <f aca="false">+SIN(L$1/$B$2*2*PI()*$D15)*L$2</f>
        <v>1.29685355555209</v>
      </c>
      <c r="M15" s="8" t="n">
        <f aca="false">+SIN(M$1/$B$2*2*PI()*$D15)*M$2</f>
        <v>-0</v>
      </c>
      <c r="N15" s="8" t="n">
        <f aca="false">+SIN(N$1/$B$2*2*PI()*$D15)*N$2</f>
        <v>-0.660152120671232</v>
      </c>
      <c r="O15" s="8" t="n">
        <f aca="false">+SIN(O$1/$B$2*2*PI()*$D15)*O$2</f>
        <v>-0.13366729627857</v>
      </c>
      <c r="P15" s="8" t="n">
        <f aca="false">+SIN(P$1/$B$2*2*PI()*$D15)*P$2</f>
        <v>0.147764420386159</v>
      </c>
      <c r="Q15" s="8" t="n">
        <f aca="false">+SIN(Q$1/$B$2*2*PI()*$D15)*Q$2</f>
        <v>-0.543421357848283</v>
      </c>
      <c r="R15" s="8" t="n">
        <f aca="false">+SIN(R$1/$B$2*2*PI()*$D15)*R$2</f>
        <v>-1.18055754188822</v>
      </c>
      <c r="S15" s="8" t="n">
        <f aca="false">+SIN(S$1/$B$2*2*PI()*$D15)*S$2</f>
        <v>-1.39588830953269</v>
      </c>
      <c r="T15" s="8" t="n">
        <f aca="false">+SIN(T$1/$B$2*2*PI()*$D15)*T$2</f>
        <v>-0.615562306816248</v>
      </c>
      <c r="U15" s="8" t="n">
        <f aca="false">+SIN(U$1/$B$2*2*PI()*$D15)*U$2</f>
        <v>3.1296565508958</v>
      </c>
      <c r="V15" s="8" t="n">
        <f aca="false">+SIN(V$1/$B$2*2*PI()*$D15)*V$2</f>
        <v>10.5921455799066</v>
      </c>
      <c r="W15" s="8" t="n">
        <f aca="false">+SIN(W$1/$B$2*2*PI()*$D15)*W$2</f>
        <v>13.8841174379054</v>
      </c>
      <c r="X15" s="8" t="n">
        <f aca="false">+SIN(X$1/$B$2*2*PI()*$D15)*X$2</f>
        <v>9.54050976361859</v>
      </c>
      <c r="Y15" s="8" t="n">
        <f aca="false">+SIN(Y$1/$B$2*2*PI()*$D15)*Y$2</f>
        <v>1.84096859513583</v>
      </c>
      <c r="Z15" s="8" t="n">
        <f aca="false">+SIN(Z$1/$B$2*2*PI()*$D15)*Z$2</f>
        <v>-1.60181562260506</v>
      </c>
      <c r="AA15" s="8" t="n">
        <f aca="false">+SIN(AA$1/$B$2*2*PI()*$D15)*AA$2</f>
        <v>0.428657314038166</v>
      </c>
      <c r="AB15" s="8" t="n">
        <f aca="false">+SIN(AB$1/$B$2*2*PI()*$D15)*AB$2</f>
        <v>2.49254381612132</v>
      </c>
      <c r="AC15" s="8" t="n">
        <f aca="false">+SIN(AC$1/$B$2*2*PI()*$D15)*AC$2</f>
        <v>1.9197011150915</v>
      </c>
      <c r="AD15" s="8" t="n">
        <f aca="false">+SIN(AD$1/$B$2*2*PI()*$D15)*AD$2</f>
        <v>0.254671120241228</v>
      </c>
      <c r="AE15" s="8" t="n">
        <f aca="false">+SIN(AE$1/$B$2*2*PI()*$D15)*AE$2</f>
        <v>0.352752086549094</v>
      </c>
      <c r="AF15" s="8" t="n">
        <f aca="false">+SIN(AF$1/$B$2*2*PI()*$D15)*AF$2</f>
        <v>2.48903104065785</v>
      </c>
      <c r="AG15" s="8" t="n">
        <f aca="false">+SIN(AG$1/$B$2*2*PI()*$D15)*AG$2</f>
        <v>3.79874017655439</v>
      </c>
      <c r="AH15" s="8" t="n">
        <f aca="false">+SIN(AH$1/$B$2*2*PI()*$D15)*AH$2</f>
        <v>2.95940520553697</v>
      </c>
      <c r="AI15" s="8" t="n">
        <f aca="false">+SIN(AI$1/$B$2*2*PI()*$D15)*AI$2</f>
        <v>0.912344496982555</v>
      </c>
      <c r="AJ15" s="8" t="n">
        <f aca="false">+SIN(AJ$1/$B$2*2*PI()*$D15)*AJ$2</f>
        <v>-0.395349282025772</v>
      </c>
      <c r="AK15" s="8" t="n">
        <f aca="false">+SIN(AK$1/$B$2*2*PI()*$D15)*AK$2</f>
        <v>0.79983924473972</v>
      </c>
      <c r="AL15" s="8" t="n">
        <f aca="false">+SIN(AL$1/$B$2*2*PI()*$D15)*AL$2</f>
        <v>2.69910486228865</v>
      </c>
      <c r="AM15" s="8" t="n">
        <f aca="false">+SIN(AM$1/$B$2*2*PI()*$D15)*AM$2</f>
        <v>3.31870805421048</v>
      </c>
      <c r="AN15" s="8" t="n">
        <f aca="false">+SIN(AN$1/$B$2*2*PI()*$D15)*AN$2</f>
        <v>1.76376043274548</v>
      </c>
      <c r="AO15" s="8" t="n">
        <f aca="false">+SIN(AO$1/$B$2*2*PI()*$D15)*AO$2</f>
        <v>-1.32428982525438</v>
      </c>
      <c r="AP15" s="8" t="n">
        <f aca="false">+SIN(AP$1/$B$2*2*PI()*$D15)*AP$2</f>
        <v>-3.4554620071647</v>
      </c>
      <c r="AQ15" s="8" t="n">
        <f aca="false">+SIN(AQ$1/$B$2*2*PI()*$D15)*AQ$2</f>
        <v>-1.99403505289705</v>
      </c>
      <c r="AR15" s="8" t="n">
        <f aca="false">+SIN(AR$1/$B$2*2*PI()*$D15)*AR$2</f>
        <v>1.71462925615267</v>
      </c>
      <c r="AS15" s="8" t="n">
        <f aca="false">+SIN(AS$1/$B$2*2*PI()*$D15)*AS$2</f>
        <v>2.8031773395589</v>
      </c>
      <c r="AT15" s="8" t="n">
        <f aca="false">+SIN(AT$1/$B$2*2*PI()*$D15)*AT$2</f>
        <v>-2.04552066126195</v>
      </c>
      <c r="AU15" s="8" t="n">
        <f aca="false">+SIN(AU$1/$B$2*2*PI()*$D15)*AU$2</f>
        <v>-7.70579634753807</v>
      </c>
      <c r="AV15" s="8" t="n">
        <f aca="false">+SIN(AV$1/$B$2*2*PI()*$D15)*AV$2</f>
        <v>-8.92550406722491</v>
      </c>
      <c r="AW15" s="8" t="n">
        <f aca="false">+SIN(AW$1/$B$2*2*PI()*$D15)*AW$2</f>
        <v>-4.85473339079051</v>
      </c>
      <c r="AX15" s="8" t="n">
        <f aca="false">+SIN(AX$1/$B$2*2*PI()*$D15)*AX$2</f>
        <v>-1.11773448246279</v>
      </c>
      <c r="AY15" s="8" t="n">
        <f aca="false">+SIN(AY$1/$B$2*2*PI()*$D15)*AY$2</f>
        <v>-0</v>
      </c>
      <c r="AZ15" s="8" t="n">
        <f aca="false">+SIN(AZ$1/$B$2*2*PI()*$D15)*AZ$2</f>
        <v>-1.95424363334575</v>
      </c>
      <c r="BA15" s="8" t="n">
        <f aca="false">+SIN(BA$1/$B$2*2*PI()*$D15)*BA$2</f>
        <v>-4.91898975786758</v>
      </c>
      <c r="BB15" s="8" t="n">
        <f aca="false">+SIN(BB$1/$B$2*2*PI()*$D15)*BB$2</f>
        <v>-5.43421357848283</v>
      </c>
      <c r="BC15" s="8" t="n">
        <f aca="false">+SIN(BC$1/$B$2*2*PI()*$D15)*BC$2</f>
        <v>-2.95528840772318</v>
      </c>
      <c r="BD15" s="8" t="n">
        <f aca="false">+SIN(BD$1/$B$2*2*PI()*$D15)*BD$2</f>
        <v>0.452412387404385</v>
      </c>
      <c r="BE15" s="8" t="n">
        <f aca="false">+SIN(BE$1/$B$2*2*PI()*$D15)*BE$2</f>
        <v>1.45233466547671</v>
      </c>
      <c r="BF15" s="8" t="n">
        <f aca="false">+SIN(BF$1/$B$2*2*PI()*$D15)*BF$2</f>
        <v>0.778611498960306</v>
      </c>
      <c r="BG15" s="8" t="n">
        <f aca="false">+SIN(BG$1/$B$2*2*PI()*$D15)*BG$2</f>
        <v>0</v>
      </c>
      <c r="BH15" s="8" t="n">
        <f aca="false">+SIN(BH$1/$B$2*2*PI()*$D15)*BH$2</f>
        <v>0</v>
      </c>
      <c r="BI15" s="8" t="n">
        <f aca="false">+SIN(BI$1/$B$2*2*PI()*$D15)*BI$2</f>
        <v>-0.072070256678479</v>
      </c>
      <c r="BJ15" s="8" t="n">
        <f aca="false">+SIN(BJ$1/$B$2*2*PI()*$D15)*BJ$2</f>
        <v>-2.4824379273097</v>
      </c>
      <c r="BK15" s="8" t="n">
        <f aca="false">+SIN(BK$1/$B$2*2*PI()*$D15)*BK$2</f>
        <v>-7.6811989893728</v>
      </c>
      <c r="BL15" s="8" t="n">
        <f aca="false">+SIN(BL$1/$B$2*2*PI()*$D15)*BL$2</f>
        <v>-11.3338707454039</v>
      </c>
      <c r="BM15" s="8" t="n">
        <f aca="false">+SIN(BM$1/$B$2*2*PI()*$D15)*BM$2</f>
        <v>-8.22777959450481</v>
      </c>
      <c r="BN15" s="8" t="n">
        <f aca="false">+SIN(BN$1/$B$2*2*PI()*$D15)*BN$2</f>
        <v>-0</v>
      </c>
      <c r="BO15" s="8" t="n">
        <f aca="false">+SIN(BO$1/$B$2*2*PI()*$D15)*BO$2</f>
        <v>0</v>
      </c>
      <c r="BP15" s="8" t="n">
        <f aca="false">+SIN(BP$1/$B$2*2*PI()*$D15)*BP$2</f>
        <v>0</v>
      </c>
      <c r="BQ15" s="8" t="n">
        <f aca="false">+SIN(BQ$1/$B$2*2*PI()*$D15)*BQ$2</f>
        <v>0</v>
      </c>
      <c r="BR15" s="8" t="n">
        <f aca="false">+SIN(BR$1/$B$2*2*PI()*$D15)*BR$2</f>
        <v>0</v>
      </c>
      <c r="BS15" s="8" t="n">
        <f aca="false">+SIN(BS$1/$B$2*2*PI()*$D15)*BS$2</f>
        <v>0</v>
      </c>
      <c r="BT15" s="8" t="n">
        <f aca="false">+SIN(BT$1/$B$2*2*PI()*$D15)*BT$2</f>
        <v>-0</v>
      </c>
      <c r="BU15" s="8" t="n">
        <f aca="false">+SIN(BU$1/$B$2*2*PI()*$D15)*BU$2</f>
        <v>-0</v>
      </c>
      <c r="BV15" s="8" t="n">
        <f aca="false">+SIN(BV$1/$B$2*2*PI()*$D15)*BV$2</f>
        <v>-0</v>
      </c>
      <c r="BW15" s="8" t="n">
        <f aca="false">+SIN(BW$1/$B$2*2*PI()*$D15)*BW$2</f>
        <v>-0</v>
      </c>
      <c r="BX15" s="8" t="n">
        <f aca="false">+SIN(BX$1/$B$2*2*PI()*$D15)*BX$2</f>
        <v>-0</v>
      </c>
      <c r="BY15" s="8" t="n">
        <f aca="false">+SIN(BY$1/$B$2*2*PI()*$D15)*BY$2</f>
        <v>0</v>
      </c>
      <c r="BZ15" s="8" t="n">
        <f aca="false">+SIN(BZ$1/$B$2*2*PI()*$D15)*BZ$2</f>
        <v>0</v>
      </c>
      <c r="CA15" s="8" t="n">
        <f aca="false">+SIN(CA$1/$B$2*2*PI()*$D15)*CA$2</f>
        <v>0</v>
      </c>
      <c r="CB15" s="8" t="n">
        <f aca="false">+SIN(CB$1/$B$2*2*PI()*$D15)*CB$2</f>
        <v>0</v>
      </c>
      <c r="CC15" s="8" t="n">
        <f aca="false">+SIN(CC$1/$B$2*2*PI()*$D15)*CC$2</f>
        <v>0</v>
      </c>
      <c r="CD15" s="8" t="n">
        <f aca="false">+SIN(CD$1/$B$2*2*PI()*$D15)*CD$2</f>
        <v>-0</v>
      </c>
      <c r="CE15" s="8" t="n">
        <f aca="false">+SIN(CE$1/$B$2*2*PI()*$D15)*CE$2</f>
        <v>-0</v>
      </c>
      <c r="CF15" s="8" t="n">
        <f aca="false">+SIN(CF$1/$B$2*2*PI()*$D15)*CF$2</f>
        <v>-0</v>
      </c>
      <c r="CG15" s="8" t="n">
        <f aca="false">+SIN(CG$1/$B$2*2*PI()*$D15)*CG$2</f>
        <v>-0</v>
      </c>
      <c r="CH15" s="8" t="n">
        <f aca="false">+SIN(CH$1/$B$2*2*PI()*$D15)*CH$2</f>
        <v>-0</v>
      </c>
      <c r="CI15" s="8" t="n">
        <f aca="false">+SIN(CI$1/$B$2*2*PI()*$D15)*CI$2</f>
        <v>0</v>
      </c>
      <c r="CJ15" s="8" t="n">
        <f aca="false">+SIN(CJ$1/$B$2*2*PI()*$D15)*CJ$2</f>
        <v>0</v>
      </c>
      <c r="CK15" s="8" t="n">
        <f aca="false">+SIN(CK$1/$B$2*2*PI()*$D15)*CK$2</f>
        <v>0</v>
      </c>
      <c r="CL15" s="8" t="n">
        <f aca="false">+SIN(CL$1/$B$2*2*PI()*$D15)*CL$2</f>
        <v>0</v>
      </c>
      <c r="CM15" s="8" t="n">
        <f aca="false">+SIN(CM$1/$B$2*2*PI()*$D15)*CM$2</f>
        <v>0</v>
      </c>
      <c r="CN15" s="8" t="n">
        <f aca="false">+SIN(CN$1/$B$2*2*PI()*$D15)*CN$2</f>
        <v>-0</v>
      </c>
      <c r="CO15" s="8" t="n">
        <f aca="false">+SIN(CO$1/$B$2*2*PI()*$D15)*CO$2</f>
        <v>-0</v>
      </c>
      <c r="CP15" s="8" t="n">
        <f aca="false">+SIN(CP$1/$B$2*2*PI()*$D15)*CP$2</f>
        <v>-0</v>
      </c>
      <c r="CQ15" s="8" t="n">
        <f aca="false">+SIN(CQ$1/$B$2*2*PI()*$D15)*CQ$2</f>
        <v>-0</v>
      </c>
      <c r="CR15" s="8" t="n">
        <f aca="false">+SIN(CR$1/$B$2*2*PI()*$D15)*CR$2</f>
        <v>-0</v>
      </c>
      <c r="CS15" s="8" t="n">
        <f aca="false">+SIN(CS$1/$B$2*2*PI()*$D15)*CS$2</f>
        <v>0</v>
      </c>
      <c r="CT15" s="8" t="n">
        <f aca="false">+SIN(CT$1/$B$2*2*PI()*$D15)*CT$2</f>
        <v>0</v>
      </c>
      <c r="CU15" s="8" t="n">
        <f aca="false">+SIN(CU$1/$B$2*2*PI()*$D15)*CU$2</f>
        <v>0</v>
      </c>
      <c r="CV15" s="8" t="n">
        <f aca="false">+SIN(CV$1/$B$2*2*PI()*$D15)*CV$2</f>
        <v>0</v>
      </c>
      <c r="CW15" s="8" t="n">
        <f aca="false">+SIN(CW$1/$B$2*2*PI()*$D15)*CW$2</f>
        <v>0</v>
      </c>
      <c r="CX15" s="8" t="n">
        <f aca="false">+SIN(CX$1/$B$2*2*PI()*$D15)*CX$2</f>
        <v>-0</v>
      </c>
      <c r="CY15" s="8" t="n">
        <f aca="false">+SIN(CY$1/$B$2*2*PI()*$D15)*CY$2</f>
        <v>-0</v>
      </c>
      <c r="CZ15" s="8" t="n">
        <f aca="false">+SIN(CZ$1/$B$2*2*PI()*$D15)*CZ$2</f>
        <v>-0</v>
      </c>
      <c r="DA15" s="8" t="n">
        <f aca="false">+SIN(DA$1/$B$2*2*PI()*$D15)*DA$2</f>
        <v>-0</v>
      </c>
      <c r="DB15" s="8" t="n">
        <f aca="false">+SIN(DB$1/$B$2*2*PI()*$D15)*DB$2</f>
        <v>-0</v>
      </c>
      <c r="DC15" s="8" t="n">
        <f aca="false">+SIN(DC$1/$B$2*2*PI()*$D15)*DC$2</f>
        <v>0</v>
      </c>
      <c r="DD15" s="8" t="n">
        <f aca="false">+SIN(DD$1/$B$2*2*PI()*$D15)*DD$2</f>
        <v>0</v>
      </c>
      <c r="DE15" s="8" t="n">
        <f aca="false">+SIN(DE$1/$B$2*2*PI()*$D15)*DE$2</f>
        <v>0</v>
      </c>
      <c r="DF15" s="8" t="n">
        <f aca="false">+SIN(DF$1/$B$2*2*PI()*$D15)*DF$2</f>
        <v>0</v>
      </c>
      <c r="DG15" s="8" t="n">
        <f aca="false">+SIN(DG$1/$B$2*2*PI()*$D15)*DG$2</f>
        <v>0</v>
      </c>
      <c r="DH15" s="8" t="n">
        <f aca="false">+SIN(DH$1/$B$2*2*PI()*$D15)*DH$2</f>
        <v>-0</v>
      </c>
      <c r="DI15" s="8" t="n">
        <f aca="false">+SIN(DI$1/$B$2*2*PI()*$D15)*DI$2</f>
        <v>-0</v>
      </c>
      <c r="DJ15" s="8" t="n">
        <f aca="false">+SIN(DJ$1/$B$2*2*PI()*$D15)*DJ$2</f>
        <v>-0</v>
      </c>
      <c r="DK15" s="8" t="n">
        <f aca="false">+SIN(DK$1/$B$2*2*PI()*$D15)*DK$2</f>
        <v>-0</v>
      </c>
      <c r="DL15" s="8" t="n">
        <f aca="false">+SIN(DL$1/$B$2*2*PI()*$D15)*DL$2</f>
        <v>-0</v>
      </c>
      <c r="DM15" s="8" t="n">
        <f aca="false">+SIN(DM$1/$B$2*2*PI()*$D15)*DM$2</f>
        <v>0</v>
      </c>
      <c r="DN15" s="8" t="n">
        <f aca="false">+SIN(DN$1/$B$2*2*PI()*$D15)*DN$2</f>
        <v>0</v>
      </c>
      <c r="DO15" s="8" t="n">
        <f aca="false">+SIN(DO$1/$B$2*2*PI()*$D15)*DO$2</f>
        <v>0</v>
      </c>
      <c r="DP15" s="8" t="n">
        <f aca="false">+SIN(DP$1/$B$2*2*PI()*$D15)*DP$2</f>
        <v>0</v>
      </c>
      <c r="DQ15" s="8" t="n">
        <f aca="false">+SIN(DQ$1/$B$2*2*PI()*$D15)*DQ$2</f>
        <v>0</v>
      </c>
      <c r="DR15" s="8" t="n">
        <f aca="false">+SIN(DR$1/$B$2*2*PI()*$D15)*DR$2</f>
        <v>-0</v>
      </c>
      <c r="DS15" s="8" t="n">
        <f aca="false">+SIN(DS$1/$B$2*2*PI()*$D15)*DS$2</f>
        <v>-0</v>
      </c>
      <c r="DT15" s="8" t="n">
        <f aca="false">+SIN(DT$1/$B$2*2*PI()*$D15)*DT$2</f>
        <v>-0</v>
      </c>
      <c r="DU15" s="8" t="n">
        <f aca="false">+SIN(DU$1/$B$2*2*PI()*$D15)*DU$2</f>
        <v>-0</v>
      </c>
      <c r="DV15" s="8" t="n">
        <f aca="false">+SIN(DV$1/$B$2*2*PI()*$D15)*DV$2</f>
        <v>-0</v>
      </c>
      <c r="DW15" s="8" t="n">
        <f aca="false">+SIN(DW$1/$B$2*2*PI()*$D15)*DW$2</f>
        <v>-0</v>
      </c>
      <c r="DX15" s="8" t="n">
        <f aca="false">+SIN(DX$1/$B$2*2*PI()*$D15)*DX$2</f>
        <v>0</v>
      </c>
      <c r="DY15" s="8" t="n">
        <f aca="false">+SIN(DY$1/$B$2*2*PI()*$D15)*DY$2</f>
        <v>0</v>
      </c>
      <c r="DZ15" s="8" t="n">
        <f aca="false">+SIN(DZ$1/$B$2*2*PI()*$D15)*DZ$2</f>
        <v>0</v>
      </c>
      <c r="EA15" s="8" t="n">
        <f aca="false">+SIN(EA$1/$B$2*2*PI()*$D15)*EA$2</f>
        <v>0</v>
      </c>
      <c r="EB15" s="8" t="n">
        <f aca="false">+SIN(EB$1/$B$2*2*PI()*$D15)*EB$2</f>
        <v>0</v>
      </c>
      <c r="EC15" s="8" t="n">
        <f aca="false">+SIN(EC$1/$B$2*2*PI()*$D15)*EC$2</f>
        <v>-0</v>
      </c>
      <c r="ED15" s="8" t="n">
        <f aca="false">+SIN(ED$1/$B$2*2*PI()*$D15)*ED$2</f>
        <v>-0</v>
      </c>
      <c r="EE15" s="8" t="n">
        <f aca="false">+SIN(EE$1/$B$2*2*PI()*$D15)*EE$2</f>
        <v>-0</v>
      </c>
      <c r="EF15" s="8" t="n">
        <f aca="false">+SIN(EF$1/$B$2*2*PI()*$D15)*EF$2</f>
        <v>-0</v>
      </c>
      <c r="EG15" s="8" t="n">
        <f aca="false">+SIN(EG$1/$B$2*2*PI()*$D15)*EG$2</f>
        <v>-0</v>
      </c>
      <c r="EH15" s="8" t="n">
        <f aca="false">+SIN(EH$1/$B$2*2*PI()*$D15)*EH$2</f>
        <v>0</v>
      </c>
      <c r="EI15" s="8" t="n">
        <f aca="false">+SIN(EI$1/$B$2*2*PI()*$D15)*EI$2</f>
        <v>0</v>
      </c>
      <c r="EJ15" s="8" t="n">
        <f aca="false">+SIN(EJ$1/$B$2*2*PI()*$D15)*EJ$2</f>
        <v>0</v>
      </c>
      <c r="EK15" s="8" t="n">
        <f aca="false">+SIN(EK$1/$B$2*2*PI()*$D15)*EK$2</f>
        <v>0</v>
      </c>
      <c r="EL15" s="8" t="n">
        <f aca="false">+SIN(EL$1/$B$2*2*PI()*$D15)*EL$2</f>
        <v>0</v>
      </c>
      <c r="EM15" s="8" t="n">
        <f aca="false">+SIN(EM$1/$B$2*2*PI()*$D15)*EM$2</f>
        <v>-0</v>
      </c>
      <c r="EN15" s="8" t="n">
        <f aca="false">+SIN(EN$1/$B$2*2*PI()*$D15)*EN$2</f>
        <v>-0</v>
      </c>
      <c r="EO15" s="8" t="n">
        <f aca="false">+SIN(EO$1/$B$2*2*PI()*$D15)*EO$2</f>
        <v>-0</v>
      </c>
      <c r="EP15" s="8" t="n">
        <f aca="false">+SIN(EP$1/$B$2*2*PI()*$D15)*EP$2</f>
        <v>-0</v>
      </c>
      <c r="EQ15" s="8" t="n">
        <f aca="false">+SIN(EQ$1/$B$2*2*PI()*$D15)*EQ$2</f>
        <v>-0</v>
      </c>
      <c r="ER15" s="8" t="n">
        <f aca="false">+SIN(ER$1/$B$2*2*PI()*$D15)*ER$2</f>
        <v>0</v>
      </c>
      <c r="ES15" s="8" t="n">
        <f aca="false">+SIN(ES$1/$B$2*2*PI()*$D15)*ES$2</f>
        <v>0</v>
      </c>
      <c r="ET15" s="8" t="n">
        <f aca="false">+SIN(ET$1/$B$2*2*PI()*$D15)*ET$2</f>
        <v>0</v>
      </c>
      <c r="EU15" s="8" t="n">
        <f aca="false">+SIN(EU$1/$B$2*2*PI()*$D15)*EU$2</f>
        <v>0</v>
      </c>
      <c r="EV15" s="8" t="n">
        <f aca="false">+SIN(EV$1/$B$2*2*PI()*$D15)*EV$2</f>
        <v>0</v>
      </c>
      <c r="EW15" s="8" t="n">
        <f aca="false">+SIN(EW$1/$B$2*2*PI()*$D15)*EW$2</f>
        <v>-0</v>
      </c>
      <c r="EX15" s="8" t="n">
        <f aca="false">+SIN(EX$1/$B$2*2*PI()*$D15)*EX$2</f>
        <v>-0</v>
      </c>
      <c r="EY15" s="8" t="n">
        <f aca="false">+SIN(EY$1/$B$2*2*PI()*$D15)*EY$2</f>
        <v>-0</v>
      </c>
    </row>
    <row r="16" customFormat="false" ht="11.25" hidden="false" customHeight="false" outlineLevel="0" collapsed="false">
      <c r="A16" s="12" t="s">
        <v>15</v>
      </c>
      <c r="B16" s="13" t="n">
        <f aca="false">+C16/B$3*100</f>
        <v>1.54739557005003</v>
      </c>
      <c r="C16" s="8" t="n">
        <f aca="false">+SUM(E16:EY16)</f>
        <v>2.61248602074917</v>
      </c>
      <c r="D16" s="11" t="n">
        <v>7</v>
      </c>
      <c r="E16" s="8" t="n">
        <f aca="false">+COS(E$1/$B$2*2*PI()*$D16)*E$2</f>
        <v>14.8</v>
      </c>
      <c r="F16" s="8" t="n">
        <f aca="false">+COS(F$1/$B$2*2*PI()*$D16)*F$2</f>
        <v>10.140281066752</v>
      </c>
      <c r="G16" s="8" t="n">
        <f aca="false">+COS(G$1/$B$2*2*PI()*$D16)*G$2</f>
        <v>1.15558519631896</v>
      </c>
      <c r="H16" s="8" t="n">
        <f aca="false">+COS(H$1/$B$2*2*PI()*$D16)*H$2</f>
        <v>-2.23297488810746</v>
      </c>
      <c r="I16" s="8" t="n">
        <f aca="false">+COS(I$1/$B$2*2*PI()*$D16)*I$2</f>
        <v>-0</v>
      </c>
      <c r="J16" s="8" t="n">
        <f aca="false">+COS(J$1/$B$2*2*PI()*$D16)*J$2</f>
        <v>1.78897416445759</v>
      </c>
      <c r="K16" s="8" t="n">
        <f aca="false">+COS(K$1/$B$2*2*PI()*$D16)*K$2</f>
        <v>0.79112857663389</v>
      </c>
      <c r="L16" s="8" t="n">
        <f aca="false">+COS(L$1/$B$2*2*PI()*$D16)*L$2</f>
        <v>-0.459959334675168</v>
      </c>
      <c r="M16" s="8" t="n">
        <f aca="false">+COS(M$1/$B$2*2*PI()*$D16)*M$2</f>
        <v>0</v>
      </c>
      <c r="N16" s="8" t="n">
        <f aca="false">+COS(N$1/$B$2*2*PI()*$D16)*N$2</f>
        <v>0.978855685095358</v>
      </c>
      <c r="O16" s="8" t="n">
        <f aca="false">+COS(O$1/$B$2*2*PI()*$D16)*O$2</f>
        <v>0.78027856471288</v>
      </c>
      <c r="P16" s="8" t="n">
        <f aca="false">+COS(P$1/$B$2*2*PI()*$D16)*P$2</f>
        <v>-0.0231526386379938</v>
      </c>
      <c r="Q16" s="8" t="n">
        <f aca="false">+COS(Q$1/$B$2*2*PI()*$D16)*Q$2</f>
        <v>0.429691312988636</v>
      </c>
      <c r="R16" s="8" t="n">
        <f aca="false">+COS(R$1/$B$2*2*PI()*$D16)*R$2</f>
        <v>1.1984089078618</v>
      </c>
      <c r="S16" s="8" t="n">
        <f aca="false">+COS(S$1/$B$2*2*PI()*$D16)*S$2</f>
        <v>1.56823961315342</v>
      </c>
      <c r="T16" s="8" t="n">
        <f aca="false">+COS(T$1/$B$2*2*PI()*$D16)*T$2</f>
        <v>0.717123035242945</v>
      </c>
      <c r="U16" s="8" t="n">
        <f aca="false">+COS(U$1/$B$2*2*PI()*$D16)*U$2</f>
        <v>-3.60354961056881</v>
      </c>
      <c r="V16" s="8" t="n">
        <f aca="false">+COS(V$1/$B$2*2*PI()*$D16)*V$2</f>
        <v>-11.4316245696406</v>
      </c>
      <c r="W16" s="8" t="n">
        <f aca="false">+COS(W$1/$B$2*2*PI()*$D16)*W$2</f>
        <v>-12.8284366628181</v>
      </c>
      <c r="X16" s="8" t="n">
        <f aca="false">+COS(X$1/$B$2*2*PI()*$D16)*X$2</f>
        <v>-5.51088707922819</v>
      </c>
      <c r="Y16" s="8" t="n">
        <f aca="false">+COS(Y$1/$B$2*2*PI()*$D16)*Y$2</f>
        <v>2.51537071366446</v>
      </c>
      <c r="Z16" s="8" t="n">
        <f aca="false">+COS(Z$1/$B$2*2*PI()*$D16)*Z$2</f>
        <v>3.37510223929274</v>
      </c>
      <c r="AA16" s="8" t="n">
        <f aca="false">+COS(AA$1/$B$2*2*PI()*$D16)*AA$2</f>
        <v>-0.494043948045539</v>
      </c>
      <c r="AB16" s="8" t="n">
        <f aca="false">+COS(AB$1/$B$2*2*PI()*$D16)*AB$2</f>
        <v>-1.60148294674544</v>
      </c>
      <c r="AC16" s="8" t="n">
        <f aca="false">+COS(AC$1/$B$2*2*PI()*$D16)*AC$2</f>
        <v>0.0643697841374659</v>
      </c>
      <c r="AD16" s="8" t="n">
        <f aca="false">+COS(AD$1/$B$2*2*PI()*$D16)*AD$2</f>
        <v>0.679273338897292</v>
      </c>
      <c r="AE16" s="8" t="n">
        <f aca="false">+COS(AE$1/$B$2*2*PI()*$D16)*AE$2</f>
        <v>-0.994699875614589</v>
      </c>
      <c r="AF16" s="8" t="n">
        <f aca="false">+COS(AF$1/$B$2*2*PI()*$D16)*AF$2</f>
        <v>-2.44508501255044</v>
      </c>
      <c r="AG16" s="8" t="n">
        <f aca="false">+COS(AG$1/$B$2*2*PI()*$D16)*AG$2</f>
        <v>-0.872813420100828</v>
      </c>
      <c r="AH16" s="8" t="n">
        <f aca="false">+COS(AH$1/$B$2*2*PI()*$D16)*AH$2</f>
        <v>1.73891394920108</v>
      </c>
      <c r="AI16" s="8" t="n">
        <f aca="false">+COS(AI$1/$B$2*2*PI()*$D16)*AI$2</f>
        <v>2.80715045712148</v>
      </c>
      <c r="AJ16" s="8" t="n">
        <f aca="false">+COS(AJ$1/$B$2*2*PI()*$D16)*AJ$2</f>
        <v>1.21643186475264</v>
      </c>
      <c r="AK16" s="8" t="n">
        <f aca="false">+COS(AK$1/$B$2*2*PI()*$D16)*AK$2</f>
        <v>-0.469976743027321</v>
      </c>
      <c r="AL16" s="8" t="n">
        <f aca="false">+COS(AL$1/$B$2*2*PI()*$D16)*AL$2</f>
        <v>0.620156903755857</v>
      </c>
      <c r="AM16" s="8" t="n">
        <f aca="false">+COS(AM$1/$B$2*2*PI()*$D16)*AM$2</f>
        <v>3.26011335006724</v>
      </c>
      <c r="AN16" s="8" t="n">
        <f aca="false">+COS(AN$1/$B$2*2*PI()*$D16)*AN$2</f>
        <v>4.97349937807295</v>
      </c>
      <c r="AO16" s="8" t="n">
        <f aca="false">+COS(AO$1/$B$2*2*PI()*$D16)*AO$2</f>
        <v>3.53222136226592</v>
      </c>
      <c r="AP16" s="8" t="n">
        <f aca="false">+COS(AP$1/$B$2*2*PI()*$D16)*AP$2</f>
        <v>0.115865611447446</v>
      </c>
      <c r="AQ16" s="8" t="n">
        <f aca="false">+COS(AQ$1/$B$2*2*PI()*$D16)*AQ$2</f>
        <v>-1.28118635739635</v>
      </c>
      <c r="AR16" s="8" t="n">
        <f aca="false">+COS(AR$1/$B$2*2*PI()*$D16)*AR$2</f>
        <v>1.97617579218215</v>
      </c>
      <c r="AS16" s="8" t="n">
        <f aca="false">+COS(AS$1/$B$2*2*PI()*$D16)*AS$2</f>
        <v>5.90642891876232</v>
      </c>
      <c r="AT16" s="8" t="n">
        <f aca="false">+COS(AT$1/$B$2*2*PI()*$D16)*AT$2</f>
        <v>2.79485634851615</v>
      </c>
      <c r="AU16" s="8" t="n">
        <f aca="false">+COS(AU$1/$B$2*2*PI()*$D16)*AU$2</f>
        <v>-4.45110110245348</v>
      </c>
      <c r="AV16" s="8" t="n">
        <f aca="false">+COS(AV$1/$B$2*2*PI()*$D16)*AV$2</f>
        <v>-8.24685214038304</v>
      </c>
      <c r="AW16" s="8" t="n">
        <f aca="false">+COS(AW$1/$B$2*2*PI()*$D16)*AW$2</f>
        <v>-5.23949459441861</v>
      </c>
      <c r="AX16" s="8" t="n">
        <f aca="false">+COS(AX$1/$B$2*2*PI()*$D16)*AX$2</f>
        <v>-1.28698200377457</v>
      </c>
      <c r="AY16" s="8" t="n">
        <f aca="false">+COS(AY$1/$B$2*2*PI()*$D16)*AY$2</f>
        <v>-0</v>
      </c>
      <c r="AZ16" s="8" t="n">
        <f aca="false">+COS(AZ$1/$B$2*2*PI()*$D16)*AZ$2</f>
        <v>-2.19553545841478</v>
      </c>
      <c r="BA16" s="8" t="n">
        <f aca="false">+COS(BA$1/$B$2*2*PI()*$D16)*BA$2</f>
        <v>-4.99337044942415</v>
      </c>
      <c r="BB16" s="8" t="n">
        <f aca="false">+COS(BB$1/$B$2*2*PI()*$D16)*BB$2</f>
        <v>-4.29691312988638</v>
      </c>
      <c r="BC16" s="8" t="n">
        <f aca="false">+COS(BC$1/$B$2*2*PI()*$D16)*BC$2</f>
        <v>-0.463052772759902</v>
      </c>
      <c r="BD16" s="8" t="n">
        <f aca="false">+COS(BD$1/$B$2*2*PI()*$D16)*BD$2</f>
        <v>2.64094283441283</v>
      </c>
      <c r="BE16" s="8" t="n">
        <f aca="false">+COS(BE$1/$B$2*2*PI()*$D16)*BE$2</f>
        <v>2.15348250720979</v>
      </c>
      <c r="BF16" s="8" t="n">
        <f aca="false">+COS(BF$1/$B$2*2*PI()*$D16)*BF$2</f>
        <v>0.696228192824126</v>
      </c>
      <c r="BG16" s="8" t="n">
        <f aca="false">+COS(BG$1/$B$2*2*PI()*$D16)*BG$2</f>
        <v>0</v>
      </c>
      <c r="BH16" s="8" t="n">
        <f aca="false">+COS(BH$1/$B$2*2*PI()*$D16)*BH$2</f>
        <v>-0</v>
      </c>
      <c r="BI16" s="8" t="n">
        <f aca="false">+COS(BI$1/$B$2*2*PI()*$D16)*BI$2</f>
        <v>-1.25228191512031</v>
      </c>
      <c r="BJ16" s="8" t="n">
        <f aca="false">+COS(BJ$1/$B$2*2*PI()*$D16)*BJ$2</f>
        <v>-3.86811089916528</v>
      </c>
      <c r="BK16" s="8" t="n">
        <f aca="false">+COS(BK$1/$B$2*2*PI()*$D16)*BK$2</f>
        <v>-4.46594977621493</v>
      </c>
      <c r="BL16" s="8" t="n">
        <f aca="false">+COS(BL$1/$B$2*2*PI()*$D16)*BL$2</f>
        <v>1.54078026175859</v>
      </c>
      <c r="BM16" s="8" t="n">
        <f aca="false">+COS(BM$1/$B$2*2*PI()*$D16)*BM$2</f>
        <v>10.6660734183614</v>
      </c>
      <c r="BN16" s="8" t="n">
        <f aca="false">+COS(BN$1/$B$2*2*PI()*$D16)*BN$2</f>
        <v>0</v>
      </c>
      <c r="BO16" s="8" t="n">
        <f aca="false">+COS(BO$1/$B$2*2*PI()*$D16)*BO$2</f>
        <v>0</v>
      </c>
      <c r="BP16" s="8" t="n">
        <f aca="false">+COS(BP$1/$B$2*2*PI()*$D16)*BP$2</f>
        <v>0</v>
      </c>
      <c r="BQ16" s="8" t="n">
        <f aca="false">+COS(BQ$1/$B$2*2*PI()*$D16)*BQ$2</f>
        <v>-0</v>
      </c>
      <c r="BR16" s="8" t="n">
        <f aca="false">+COS(BR$1/$B$2*2*PI()*$D16)*BR$2</f>
        <v>-0</v>
      </c>
      <c r="BS16" s="8" t="n">
        <f aca="false">+COS(BS$1/$B$2*2*PI()*$D16)*BS$2</f>
        <v>-0</v>
      </c>
      <c r="BT16" s="8" t="n">
        <f aca="false">+COS(BT$1/$B$2*2*PI()*$D16)*BT$2</f>
        <v>-0</v>
      </c>
      <c r="BU16" s="8" t="n">
        <f aca="false">+COS(BU$1/$B$2*2*PI()*$D16)*BU$2</f>
        <v>0</v>
      </c>
      <c r="BV16" s="8" t="n">
        <f aca="false">+COS(BV$1/$B$2*2*PI()*$D16)*BV$2</f>
        <v>0</v>
      </c>
      <c r="BW16" s="8" t="n">
        <f aca="false">+COS(BW$1/$B$2*2*PI()*$D16)*BW$2</f>
        <v>0</v>
      </c>
      <c r="BX16" s="8" t="n">
        <f aca="false">+COS(BX$1/$B$2*2*PI()*$D16)*BX$2</f>
        <v>0</v>
      </c>
      <c r="BY16" s="8" t="n">
        <f aca="false">+COS(BY$1/$B$2*2*PI()*$D16)*BY$2</f>
        <v>-0</v>
      </c>
      <c r="BZ16" s="8" t="n">
        <f aca="false">+COS(BZ$1/$B$2*2*PI()*$D16)*BZ$2</f>
        <v>-0</v>
      </c>
      <c r="CA16" s="8" t="n">
        <f aca="false">+COS(CA$1/$B$2*2*PI()*$D16)*CA$2</f>
        <v>-0</v>
      </c>
      <c r="CB16" s="8" t="n">
        <f aca="false">+COS(CB$1/$B$2*2*PI()*$D16)*CB$2</f>
        <v>-0</v>
      </c>
      <c r="CC16" s="8" t="n">
        <f aca="false">+COS(CC$1/$B$2*2*PI()*$D16)*CC$2</f>
        <v>-0</v>
      </c>
      <c r="CD16" s="8" t="n">
        <f aca="false">+COS(CD$1/$B$2*2*PI()*$D16)*CD$2</f>
        <v>0</v>
      </c>
      <c r="CE16" s="8" t="n">
        <f aca="false">+COS(CE$1/$B$2*2*PI()*$D16)*CE$2</f>
        <v>0</v>
      </c>
      <c r="CF16" s="8" t="n">
        <f aca="false">+COS(CF$1/$B$2*2*PI()*$D16)*CF$2</f>
        <v>0</v>
      </c>
      <c r="CG16" s="8" t="n">
        <f aca="false">+COS(CG$1/$B$2*2*PI()*$D16)*CG$2</f>
        <v>0</v>
      </c>
      <c r="CH16" s="8" t="n">
        <f aca="false">+COS(CH$1/$B$2*2*PI()*$D16)*CH$2</f>
        <v>-0</v>
      </c>
      <c r="CI16" s="8" t="n">
        <f aca="false">+COS(CI$1/$B$2*2*PI()*$D16)*CI$2</f>
        <v>-0</v>
      </c>
      <c r="CJ16" s="8" t="n">
        <f aca="false">+COS(CJ$1/$B$2*2*PI()*$D16)*CJ$2</f>
        <v>-0</v>
      </c>
      <c r="CK16" s="8" t="n">
        <f aca="false">+COS(CK$1/$B$2*2*PI()*$D16)*CK$2</f>
        <v>-0</v>
      </c>
      <c r="CL16" s="8" t="n">
        <f aca="false">+COS(CL$1/$B$2*2*PI()*$D16)*CL$2</f>
        <v>0</v>
      </c>
      <c r="CM16" s="8" t="n">
        <f aca="false">+COS(CM$1/$B$2*2*PI()*$D16)*CM$2</f>
        <v>0</v>
      </c>
      <c r="CN16" s="8" t="n">
        <f aca="false">+COS(CN$1/$B$2*2*PI()*$D16)*CN$2</f>
        <v>0</v>
      </c>
      <c r="CO16" s="8" t="n">
        <f aca="false">+COS(CO$1/$B$2*2*PI()*$D16)*CO$2</f>
        <v>0</v>
      </c>
      <c r="CP16" s="8" t="n">
        <f aca="false">+COS(CP$1/$B$2*2*PI()*$D16)*CP$2</f>
        <v>0</v>
      </c>
      <c r="CQ16" s="8" t="n">
        <f aca="false">+COS(CQ$1/$B$2*2*PI()*$D16)*CQ$2</f>
        <v>-0</v>
      </c>
      <c r="CR16" s="8" t="n">
        <f aca="false">+COS(CR$1/$B$2*2*PI()*$D16)*CR$2</f>
        <v>-0</v>
      </c>
      <c r="CS16" s="8" t="n">
        <f aca="false">+COS(CS$1/$B$2*2*PI()*$D16)*CS$2</f>
        <v>-0</v>
      </c>
      <c r="CT16" s="8" t="n">
        <f aca="false">+COS(CT$1/$B$2*2*PI()*$D16)*CT$2</f>
        <v>-0</v>
      </c>
      <c r="CU16" s="8" t="n">
        <f aca="false">+COS(CU$1/$B$2*2*PI()*$D16)*CU$2</f>
        <v>0</v>
      </c>
      <c r="CV16" s="8" t="n">
        <f aca="false">+COS(CV$1/$B$2*2*PI()*$D16)*CV$2</f>
        <v>0</v>
      </c>
      <c r="CW16" s="8" t="n">
        <f aca="false">+COS(CW$1/$B$2*2*PI()*$D16)*CW$2</f>
        <v>0</v>
      </c>
      <c r="CX16" s="8" t="n">
        <f aca="false">+COS(CX$1/$B$2*2*PI()*$D16)*CX$2</f>
        <v>0</v>
      </c>
      <c r="CY16" s="8" t="n">
        <f aca="false">+COS(CY$1/$B$2*2*PI()*$D16)*CY$2</f>
        <v>0</v>
      </c>
      <c r="CZ16" s="8" t="n">
        <f aca="false">+COS(CZ$1/$B$2*2*PI()*$D16)*CZ$2</f>
        <v>-0</v>
      </c>
      <c r="DA16" s="8" t="n">
        <f aca="false">+COS(DA$1/$B$2*2*PI()*$D16)*DA$2</f>
        <v>-0</v>
      </c>
      <c r="DB16" s="8" t="n">
        <f aca="false">+COS(DB$1/$B$2*2*PI()*$D16)*DB$2</f>
        <v>-0</v>
      </c>
      <c r="DC16" s="8" t="n">
        <f aca="false">+COS(DC$1/$B$2*2*PI()*$D16)*DC$2</f>
        <v>-0</v>
      </c>
      <c r="DD16" s="8" t="n">
        <f aca="false">+COS(DD$1/$B$2*2*PI()*$D16)*DD$2</f>
        <v>0</v>
      </c>
      <c r="DE16" s="8" t="n">
        <f aca="false">+COS(DE$1/$B$2*2*PI()*$D16)*DE$2</f>
        <v>0</v>
      </c>
      <c r="DF16" s="8" t="n">
        <f aca="false">+COS(DF$1/$B$2*2*PI()*$D16)*DF$2</f>
        <v>0</v>
      </c>
      <c r="DG16" s="8" t="n">
        <f aca="false">+COS(DG$1/$B$2*2*PI()*$D16)*DG$2</f>
        <v>0</v>
      </c>
      <c r="DH16" s="8" t="n">
        <f aca="false">+COS(DH$1/$B$2*2*PI()*$D16)*DH$2</f>
        <v>-0</v>
      </c>
      <c r="DI16" s="8" t="n">
        <f aca="false">+COS(DI$1/$B$2*2*PI()*$D16)*DI$2</f>
        <v>-0</v>
      </c>
      <c r="DJ16" s="8" t="n">
        <f aca="false">+COS(DJ$1/$B$2*2*PI()*$D16)*DJ$2</f>
        <v>-0</v>
      </c>
      <c r="DK16" s="8" t="n">
        <f aca="false">+COS(DK$1/$B$2*2*PI()*$D16)*DK$2</f>
        <v>-0</v>
      </c>
      <c r="DL16" s="8" t="n">
        <f aca="false">+COS(DL$1/$B$2*2*PI()*$D16)*DL$2</f>
        <v>-0</v>
      </c>
      <c r="DM16" s="8" t="n">
        <f aca="false">+COS(DM$1/$B$2*2*PI()*$D16)*DM$2</f>
        <v>0</v>
      </c>
      <c r="DN16" s="8" t="n">
        <f aca="false">+COS(DN$1/$B$2*2*PI()*$D16)*DN$2</f>
        <v>0</v>
      </c>
      <c r="DO16" s="8" t="n">
        <f aca="false">+COS(DO$1/$B$2*2*PI()*$D16)*DO$2</f>
        <v>0</v>
      </c>
      <c r="DP16" s="8" t="n">
        <f aca="false">+COS(DP$1/$B$2*2*PI()*$D16)*DP$2</f>
        <v>0</v>
      </c>
      <c r="DQ16" s="8" t="n">
        <f aca="false">+COS(DQ$1/$B$2*2*PI()*$D16)*DQ$2</f>
        <v>-0</v>
      </c>
      <c r="DR16" s="8" t="n">
        <f aca="false">+COS(DR$1/$B$2*2*PI()*$D16)*DR$2</f>
        <v>-0</v>
      </c>
      <c r="DS16" s="8" t="n">
        <f aca="false">+COS(DS$1/$B$2*2*PI()*$D16)*DS$2</f>
        <v>-0</v>
      </c>
      <c r="DT16" s="8" t="n">
        <f aca="false">+COS(DT$1/$B$2*2*PI()*$D16)*DT$2</f>
        <v>-0</v>
      </c>
      <c r="DU16" s="8" t="n">
        <f aca="false">+COS(DU$1/$B$2*2*PI()*$D16)*DU$2</f>
        <v>0</v>
      </c>
      <c r="DV16" s="8" t="n">
        <f aca="false">+COS(DV$1/$B$2*2*PI()*$D16)*DV$2</f>
        <v>0</v>
      </c>
      <c r="DW16" s="8" t="n">
        <f aca="false">+COS(DW$1/$B$2*2*PI()*$D16)*DW$2</f>
        <v>0</v>
      </c>
      <c r="DX16" s="8" t="n">
        <f aca="false">+COS(DX$1/$B$2*2*PI()*$D16)*DX$2</f>
        <v>0</v>
      </c>
      <c r="DY16" s="8" t="n">
        <f aca="false">+COS(DY$1/$B$2*2*PI()*$D16)*DY$2</f>
        <v>0</v>
      </c>
      <c r="DZ16" s="8" t="n">
        <f aca="false">+COS(DZ$1/$B$2*2*PI()*$D16)*DZ$2</f>
        <v>-0</v>
      </c>
      <c r="EA16" s="8" t="n">
        <f aca="false">+COS(EA$1/$B$2*2*PI()*$D16)*EA$2</f>
        <v>-0</v>
      </c>
      <c r="EB16" s="8" t="n">
        <f aca="false">+COS(EB$1/$B$2*2*PI()*$D16)*EB$2</f>
        <v>-0</v>
      </c>
      <c r="EC16" s="8" t="n">
        <f aca="false">+COS(EC$1/$B$2*2*PI()*$D16)*EC$2</f>
        <v>-0</v>
      </c>
      <c r="ED16" s="8" t="n">
        <f aca="false">+COS(ED$1/$B$2*2*PI()*$D16)*ED$2</f>
        <v>0</v>
      </c>
      <c r="EE16" s="8" t="n">
        <f aca="false">+COS(EE$1/$B$2*2*PI()*$D16)*EE$2</f>
        <v>0</v>
      </c>
      <c r="EF16" s="8" t="n">
        <f aca="false">+COS(EF$1/$B$2*2*PI()*$D16)*EF$2</f>
        <v>0</v>
      </c>
      <c r="EG16" s="8" t="n">
        <f aca="false">+COS(EG$1/$B$2*2*PI()*$D16)*EG$2</f>
        <v>0</v>
      </c>
      <c r="EH16" s="8" t="n">
        <f aca="false">+COS(EH$1/$B$2*2*PI()*$D16)*EH$2</f>
        <v>-0</v>
      </c>
      <c r="EI16" s="8" t="n">
        <f aca="false">+COS(EI$1/$B$2*2*PI()*$D16)*EI$2</f>
        <v>-0</v>
      </c>
      <c r="EJ16" s="8" t="n">
        <f aca="false">+COS(EJ$1/$B$2*2*PI()*$D16)*EJ$2</f>
        <v>-0</v>
      </c>
      <c r="EK16" s="8" t="n">
        <f aca="false">+COS(EK$1/$B$2*2*PI()*$D16)*EK$2</f>
        <v>-0</v>
      </c>
      <c r="EL16" s="8" t="n">
        <f aca="false">+COS(EL$1/$B$2*2*PI()*$D16)*EL$2</f>
        <v>-0</v>
      </c>
      <c r="EM16" s="8" t="n">
        <f aca="false">+COS(EM$1/$B$2*2*PI()*$D16)*EM$2</f>
        <v>0</v>
      </c>
      <c r="EN16" s="8" t="n">
        <f aca="false">+COS(EN$1/$B$2*2*PI()*$D16)*EN$2</f>
        <v>0</v>
      </c>
      <c r="EO16" s="8" t="n">
        <f aca="false">+COS(EO$1/$B$2*2*PI()*$D16)*EO$2</f>
        <v>0</v>
      </c>
      <c r="EP16" s="8" t="n">
        <f aca="false">+COS(EP$1/$B$2*2*PI()*$D16)*EP$2</f>
        <v>0</v>
      </c>
      <c r="EQ16" s="8" t="n">
        <f aca="false">+COS(EQ$1/$B$2*2*PI()*$D16)*EQ$2</f>
        <v>-0</v>
      </c>
      <c r="ER16" s="8" t="n">
        <f aca="false">+COS(ER$1/$B$2*2*PI()*$D16)*ER$2</f>
        <v>-0</v>
      </c>
      <c r="ES16" s="8" t="n">
        <f aca="false">+COS(ES$1/$B$2*2*PI()*$D16)*ES$2</f>
        <v>-0</v>
      </c>
      <c r="ET16" s="8" t="n">
        <f aca="false">+COS(ET$1/$B$2*2*PI()*$D16)*ET$2</f>
        <v>-0</v>
      </c>
      <c r="EU16" s="8" t="n">
        <f aca="false">+COS(EU$1/$B$2*2*PI()*$D16)*EU$2</f>
        <v>0</v>
      </c>
      <c r="EV16" s="8" t="n">
        <f aca="false">+COS(EV$1/$B$2*2*PI()*$D16)*EV$2</f>
        <v>0</v>
      </c>
      <c r="EW16" s="8" t="n">
        <f aca="false">+COS(EW$1/$B$2*2*PI()*$D16)*EW$2</f>
        <v>0</v>
      </c>
      <c r="EX16" s="8" t="n">
        <f aca="false">+COS(EX$1/$B$2*2*PI()*$D16)*EX$2</f>
        <v>0</v>
      </c>
      <c r="EY16" s="8" t="n">
        <f aca="false">+COS(EY$1/$B$2*2*PI()*$D16)*EY$2</f>
        <v>0</v>
      </c>
    </row>
    <row r="17" customFormat="false" ht="11.25" hidden="false" customHeight="false" outlineLevel="0" collapsed="false">
      <c r="A17" s="12" t="s">
        <v>16</v>
      </c>
      <c r="B17" s="13" t="n">
        <f aca="false">+C17/B$3*100</f>
        <v>-8.92876340232325</v>
      </c>
      <c r="C17" s="8" t="n">
        <f aca="false">+SUM(E17:EY17)</f>
        <v>-15.0745355761824</v>
      </c>
      <c r="D17" s="11" t="n">
        <v>7</v>
      </c>
      <c r="E17" s="8" t="n">
        <f aca="false">+SIN(E$1/$B$2*2*PI()*$D17)*E$2</f>
        <v>0</v>
      </c>
      <c r="F17" s="8" t="n">
        <f aca="false">+SIN(F$1/$B$2*2*PI()*$D17)*F$2</f>
        <v>8.91205362906163</v>
      </c>
      <c r="G17" s="8" t="n">
        <f aca="false">+SIN(G$1/$B$2*2*PI()*$D17)*G$2</f>
        <v>8.92550406722491</v>
      </c>
      <c r="H17" s="8" t="n">
        <f aca="false">+SIN(H$1/$B$2*2*PI()*$D17)*H$2</f>
        <v>3.31870805421048</v>
      </c>
      <c r="I17" s="8" t="n">
        <f aca="false">+SIN(I$1/$B$2*2*PI()*$D17)*I$2</f>
        <v>0</v>
      </c>
      <c r="J17" s="8" t="n">
        <f aca="false">+SIN(J$1/$B$2*2*PI()*$D17)*J$2</f>
        <v>0.894187585970227</v>
      </c>
      <c r="K17" s="8" t="n">
        <f aca="false">+SIN(K$1/$B$2*2*PI()*$D17)*K$2</f>
        <v>1.94528033332814</v>
      </c>
      <c r="L17" s="8" t="n">
        <f aca="false">+SIN(L$1/$B$2*2*PI()*$D17)*L$2</f>
        <v>1.32228492029713</v>
      </c>
      <c r="M17" s="8" t="n">
        <f aca="false">+SIN(M$1/$B$2*2*PI()*$D17)*M$2</f>
        <v>-0</v>
      </c>
      <c r="N17" s="8" t="n">
        <f aca="false">+SIN(N$1/$B$2*2*PI()*$D17)*N$2</f>
        <v>0.204552066126201</v>
      </c>
      <c r="O17" s="8" t="n">
        <f aca="false">+SIN(O$1/$B$2*2*PI()*$D17)*O$2</f>
        <v>1.03979101816163</v>
      </c>
      <c r="P17" s="8" t="n">
        <f aca="false">+SIN(P$1/$B$2*2*PI()*$D17)*P$2</f>
        <v>0.299105257934558</v>
      </c>
      <c r="Q17" s="8" t="n">
        <f aca="false">+SIN(Q$1/$B$2*2*PI()*$D17)*Q$2</f>
        <v>-0.418766492859807</v>
      </c>
      <c r="R17" s="8" t="n">
        <f aca="false">+SIN(R$1/$B$2*2*PI()*$D17)*R$2</f>
        <v>-0.0617745057244169</v>
      </c>
      <c r="S17" s="8" t="n">
        <f aca="false">+SIN(S$1/$B$2*2*PI()*$D17)*S$2</f>
        <v>1.24121896365484</v>
      </c>
      <c r="T17" s="8" t="n">
        <f aca="false">+SIN(T$1/$B$2*2*PI()*$D17)*T$2</f>
        <v>3.93519180629407</v>
      </c>
      <c r="U17" s="8" t="n">
        <f aca="false">+SIN(U$1/$B$2*2*PI()*$D17)*U$2</f>
        <v>6.00120239653433</v>
      </c>
      <c r="V17" s="8" t="n">
        <f aca="false">+SIN(V$1/$B$2*2*PI()*$D17)*V$2</f>
        <v>3.64937798793024</v>
      </c>
      <c r="W17" s="8" t="n">
        <f aca="false">+SIN(W$1/$B$2*2*PI()*$D17)*W$2</f>
        <v>-5.60635467911773</v>
      </c>
      <c r="X17" s="8" t="n">
        <f aca="false">+SIN(X$1/$B$2*2*PI()*$D17)*X$2</f>
        <v>-11.7741294200461</v>
      </c>
      <c r="Y17" s="8" t="n">
        <f aca="false">+SIN(Y$1/$B$2*2*PI()*$D17)*Y$2</f>
        <v>-8.64134886304442</v>
      </c>
      <c r="Z17" s="8" t="n">
        <f aca="false">+SIN(Z$1/$B$2*2*PI()*$D17)*Z$2</f>
        <v>-2.14678477596641</v>
      </c>
      <c r="AA17" s="8" t="n">
        <f aca="false">+SIN(AA$1/$B$2*2*PI()*$D17)*AA$2</f>
        <v>-0.0769452883520305</v>
      </c>
      <c r="AB17" s="8" t="n">
        <f aca="false">+SIN(AB$1/$B$2*2*PI()*$D17)*AB$2</f>
        <v>-1.9197011150915</v>
      </c>
      <c r="AC17" s="8" t="n">
        <f aca="false">+SIN(AC$1/$B$2*2*PI()*$D17)*AC$2</f>
        <v>-2.49917116878578</v>
      </c>
      <c r="AD17" s="8" t="n">
        <f aca="false">+SIN(AD$1/$B$2*2*PI()*$D17)*AD$2</f>
        <v>-0.733885366432201</v>
      </c>
      <c r="AE17" s="8" t="n">
        <f aca="false">+SIN(AE$1/$B$2*2*PI()*$D17)*AE$2</f>
        <v>0.102820997137362</v>
      </c>
      <c r="AF17" s="8" t="n">
        <f aca="false">+SIN(AF$1/$B$2*2*PI()*$D17)*AF$2</f>
        <v>-1.73826329461369</v>
      </c>
      <c r="AG17" s="8" t="n">
        <f aca="false">+SIN(AG$1/$B$2*2*PI()*$D17)*AG$2</f>
        <v>-3.69840462006145</v>
      </c>
      <c r="AH17" s="8" t="n">
        <f aca="false">+SIN(AH$1/$B$2*2*PI()*$D17)*AH$2</f>
        <v>-3.26591155380453</v>
      </c>
      <c r="AI17" s="8" t="n">
        <f aca="false">+SIN(AI$1/$B$2*2*PI()*$D17)*AI$2</f>
        <v>-1.05825625964729</v>
      </c>
      <c r="AJ17" s="8" t="n">
        <f aca="false">+SIN(AJ$1/$B$2*2*PI()*$D17)*AJ$2</f>
        <v>0.458577712513822</v>
      </c>
      <c r="AK17" s="8" t="n">
        <f aca="false">+SIN(AK$1/$B$2*2*PI()*$D17)*AK$2</f>
        <v>-0.882678798325547</v>
      </c>
      <c r="AL17" s="8" t="n">
        <f aca="false">+SIN(AL$1/$B$2*2*PI()*$D17)*AL$2</f>
        <v>-2.62781380899103</v>
      </c>
      <c r="AM17" s="8" t="n">
        <f aca="false">+SIN(AM$1/$B$2*2*PI()*$D17)*AM$2</f>
        <v>-2.31768439281827</v>
      </c>
      <c r="AN17" s="8" t="n">
        <f aca="false">+SIN(AN$1/$B$2*2*PI()*$D17)*AN$2</f>
        <v>0.514104985686785</v>
      </c>
      <c r="AO17" s="8" t="n">
        <f aca="false">+SIN(AO$1/$B$2*2*PI()*$D17)*AO$2</f>
        <v>3.81620390544744</v>
      </c>
      <c r="AP17" s="8" t="n">
        <f aca="false">+SIN(AP$1/$B$2*2*PI()*$D17)*AP$2</f>
        <v>4.49850810381441</v>
      </c>
      <c r="AQ17" s="8" t="n">
        <f aca="false">+SIN(AQ$1/$B$2*2*PI()*$D17)*AQ$2</f>
        <v>1.5357608920732</v>
      </c>
      <c r="AR17" s="8" t="n">
        <f aca="false">+SIN(AR$1/$B$2*2*PI()*$D17)*AR$2</f>
        <v>-0.307781153408122</v>
      </c>
      <c r="AS17" s="8" t="n">
        <f aca="false">+SIN(AS$1/$B$2*2*PI()*$D17)*AS$2</f>
        <v>3.75687335794117</v>
      </c>
      <c r="AT17" s="8" t="n">
        <f aca="false">+SIN(AT$1/$B$2*2*PI()*$D17)*AT$2</f>
        <v>9.601498736716</v>
      </c>
      <c r="AU17" s="8" t="n">
        <f aca="false">+SIN(AU$1/$B$2*2*PI()*$D17)*AU$2</f>
        <v>9.50987376234498</v>
      </c>
      <c r="AV17" s="8" t="n">
        <f aca="false">+SIN(AV$1/$B$2*2*PI()*$D17)*AV$2</f>
        <v>3.60408515086141</v>
      </c>
      <c r="AW17" s="8" t="n">
        <f aca="false">+SIN(AW$1/$B$2*2*PI()*$D17)*AW$2</f>
        <v>-1.67263157780134</v>
      </c>
      <c r="AX17" s="8" t="n">
        <f aca="false">+SIN(AX$1/$B$2*2*PI()*$D17)*AX$2</f>
        <v>-2.14328657019083</v>
      </c>
      <c r="AY17" s="8" t="n">
        <f aca="false">+SIN(AY$1/$B$2*2*PI()*$D17)*AY$2</f>
        <v>0</v>
      </c>
      <c r="AZ17" s="8" t="n">
        <f aca="false">+SIN(AZ$1/$B$2*2*PI()*$D17)*AZ$2</f>
        <v>1.73770654911679</v>
      </c>
      <c r="BA17" s="8" t="n">
        <f aca="false">+SIN(BA$1/$B$2*2*PI()*$D17)*BA$2</f>
        <v>-0.257393773851711</v>
      </c>
      <c r="BB17" s="8" t="n">
        <f aca="false">+SIN(BB$1/$B$2*2*PI()*$D17)*BB$2</f>
        <v>-4.18766492859804</v>
      </c>
      <c r="BC17" s="8" t="n">
        <f aca="false">+SIN(BC$1/$B$2*2*PI()*$D17)*BC$2</f>
        <v>-5.98210515869116</v>
      </c>
      <c r="BD17" s="8" t="n">
        <f aca="false">+SIN(BD$1/$B$2*2*PI()*$D17)*BD$2</f>
        <v>-3.51929267685476</v>
      </c>
      <c r="BE17" s="8" t="n">
        <f aca="false">+SIN(BE$1/$B$2*2*PI()*$D17)*BE$2</f>
        <v>-0.45001454547765</v>
      </c>
      <c r="BF17" s="8" t="n">
        <f aca="false">+SIN(BF$1/$B$2*2*PI()*$D17)*BF$2</f>
        <v>0.394038454363089</v>
      </c>
      <c r="BG17" s="8" t="n">
        <f aca="false">+SIN(BG$1/$B$2*2*PI()*$D17)*BG$2</f>
        <v>0</v>
      </c>
      <c r="BH17" s="8" t="n">
        <f aca="false">+SIN(BH$1/$B$2*2*PI()*$D17)*BH$2</f>
        <v>0</v>
      </c>
      <c r="BI17" s="8" t="n">
        <f aca="false">+SIN(BI$1/$B$2*2*PI()*$D17)*BI$2</f>
        <v>0.625931310179163</v>
      </c>
      <c r="BJ17" s="8" t="n">
        <f aca="false">+SIN(BJ$1/$B$2*2*PI()*$D17)*BJ$2</f>
        <v>-1.01868448096491</v>
      </c>
      <c r="BK17" s="8" t="n">
        <f aca="false">+SIN(BK$1/$B$2*2*PI()*$D17)*BK$2</f>
        <v>-6.63741610842094</v>
      </c>
      <c r="BL17" s="8" t="n">
        <f aca="false">+SIN(BL$1/$B$2*2*PI()*$D17)*BL$2</f>
        <v>-11.9006720896332</v>
      </c>
      <c r="BM17" s="8" t="n">
        <f aca="false">+SIN(BM$1/$B$2*2*PI()*$D17)*BM$2</f>
        <v>-9.37416011353151</v>
      </c>
      <c r="BN17" s="8" t="n">
        <f aca="false">+SIN(BN$1/$B$2*2*PI()*$D17)*BN$2</f>
        <v>-0</v>
      </c>
      <c r="BO17" s="8" t="n">
        <f aca="false">+SIN(BO$1/$B$2*2*PI()*$D17)*BO$2</f>
        <v>0</v>
      </c>
      <c r="BP17" s="8" t="n">
        <f aca="false">+SIN(BP$1/$B$2*2*PI()*$D17)*BP$2</f>
        <v>0</v>
      </c>
      <c r="BQ17" s="8" t="n">
        <f aca="false">+SIN(BQ$1/$B$2*2*PI()*$D17)*BQ$2</f>
        <v>0</v>
      </c>
      <c r="BR17" s="8" t="n">
        <f aca="false">+SIN(BR$1/$B$2*2*PI()*$D17)*BR$2</f>
        <v>0</v>
      </c>
      <c r="BS17" s="8" t="n">
        <f aca="false">+SIN(BS$1/$B$2*2*PI()*$D17)*BS$2</f>
        <v>-0</v>
      </c>
      <c r="BT17" s="8" t="n">
        <f aca="false">+SIN(BT$1/$B$2*2*PI()*$D17)*BT$2</f>
        <v>-0</v>
      </c>
      <c r="BU17" s="8" t="n">
        <f aca="false">+SIN(BU$1/$B$2*2*PI()*$D17)*BU$2</f>
        <v>-0</v>
      </c>
      <c r="BV17" s="8" t="n">
        <f aca="false">+SIN(BV$1/$B$2*2*PI()*$D17)*BV$2</f>
        <v>-0</v>
      </c>
      <c r="BW17" s="8" t="n">
        <f aca="false">+SIN(BW$1/$B$2*2*PI()*$D17)*BW$2</f>
        <v>0</v>
      </c>
      <c r="BX17" s="8" t="n">
        <f aca="false">+SIN(BX$1/$B$2*2*PI()*$D17)*BX$2</f>
        <v>0</v>
      </c>
      <c r="BY17" s="8" t="n">
        <f aca="false">+SIN(BY$1/$B$2*2*PI()*$D17)*BY$2</f>
        <v>0</v>
      </c>
      <c r="BZ17" s="8" t="n">
        <f aca="false">+SIN(BZ$1/$B$2*2*PI()*$D17)*BZ$2</f>
        <v>0</v>
      </c>
      <c r="CA17" s="8" t="n">
        <f aca="false">+SIN(CA$1/$B$2*2*PI()*$D17)*CA$2</f>
        <v>0</v>
      </c>
      <c r="CB17" s="8" t="n">
        <f aca="false">+SIN(CB$1/$B$2*2*PI()*$D17)*CB$2</f>
        <v>-0</v>
      </c>
      <c r="CC17" s="8" t="n">
        <f aca="false">+SIN(CC$1/$B$2*2*PI()*$D17)*CC$2</f>
        <v>-0</v>
      </c>
      <c r="CD17" s="8" t="n">
        <f aca="false">+SIN(CD$1/$B$2*2*PI()*$D17)*CD$2</f>
        <v>-0</v>
      </c>
      <c r="CE17" s="8" t="n">
        <f aca="false">+SIN(CE$1/$B$2*2*PI()*$D17)*CE$2</f>
        <v>-0</v>
      </c>
      <c r="CF17" s="8" t="n">
        <f aca="false">+SIN(CF$1/$B$2*2*PI()*$D17)*CF$2</f>
        <v>0</v>
      </c>
      <c r="CG17" s="8" t="n">
        <f aca="false">+SIN(CG$1/$B$2*2*PI()*$D17)*CG$2</f>
        <v>0</v>
      </c>
      <c r="CH17" s="8" t="n">
        <f aca="false">+SIN(CH$1/$B$2*2*PI()*$D17)*CH$2</f>
        <v>0</v>
      </c>
      <c r="CI17" s="8" t="n">
        <f aca="false">+SIN(CI$1/$B$2*2*PI()*$D17)*CI$2</f>
        <v>0</v>
      </c>
      <c r="CJ17" s="8" t="n">
        <f aca="false">+SIN(CJ$1/$B$2*2*PI()*$D17)*CJ$2</f>
        <v>-0</v>
      </c>
      <c r="CK17" s="8" t="n">
        <f aca="false">+SIN(CK$1/$B$2*2*PI()*$D17)*CK$2</f>
        <v>-0</v>
      </c>
      <c r="CL17" s="8" t="n">
        <f aca="false">+SIN(CL$1/$B$2*2*PI()*$D17)*CL$2</f>
        <v>-0</v>
      </c>
      <c r="CM17" s="8" t="n">
        <f aca="false">+SIN(CM$1/$B$2*2*PI()*$D17)*CM$2</f>
        <v>-0</v>
      </c>
      <c r="CN17" s="8" t="n">
        <f aca="false">+SIN(CN$1/$B$2*2*PI()*$D17)*CN$2</f>
        <v>-0</v>
      </c>
      <c r="CO17" s="8" t="n">
        <f aca="false">+SIN(CO$1/$B$2*2*PI()*$D17)*CO$2</f>
        <v>0</v>
      </c>
      <c r="CP17" s="8" t="n">
        <f aca="false">+SIN(CP$1/$B$2*2*PI()*$D17)*CP$2</f>
        <v>0</v>
      </c>
      <c r="CQ17" s="8" t="n">
        <f aca="false">+SIN(CQ$1/$B$2*2*PI()*$D17)*CQ$2</f>
        <v>0</v>
      </c>
      <c r="CR17" s="8" t="n">
        <f aca="false">+SIN(CR$1/$B$2*2*PI()*$D17)*CR$2</f>
        <v>0</v>
      </c>
      <c r="CS17" s="8" t="n">
        <f aca="false">+SIN(CS$1/$B$2*2*PI()*$D17)*CS$2</f>
        <v>-0</v>
      </c>
      <c r="CT17" s="8" t="n">
        <f aca="false">+SIN(CT$1/$B$2*2*PI()*$D17)*CT$2</f>
        <v>-0</v>
      </c>
      <c r="CU17" s="8" t="n">
        <f aca="false">+SIN(CU$1/$B$2*2*PI()*$D17)*CU$2</f>
        <v>-0</v>
      </c>
      <c r="CV17" s="8" t="n">
        <f aca="false">+SIN(CV$1/$B$2*2*PI()*$D17)*CV$2</f>
        <v>-0</v>
      </c>
      <c r="CW17" s="8" t="n">
        <f aca="false">+SIN(CW$1/$B$2*2*PI()*$D17)*CW$2</f>
        <v>0</v>
      </c>
      <c r="CX17" s="8" t="n">
        <f aca="false">+SIN(CX$1/$B$2*2*PI()*$D17)*CX$2</f>
        <v>0</v>
      </c>
      <c r="CY17" s="8" t="n">
        <f aca="false">+SIN(CY$1/$B$2*2*PI()*$D17)*CY$2</f>
        <v>0</v>
      </c>
      <c r="CZ17" s="8" t="n">
        <f aca="false">+SIN(CZ$1/$B$2*2*PI()*$D17)*CZ$2</f>
        <v>0</v>
      </c>
      <c r="DA17" s="8" t="n">
        <f aca="false">+SIN(DA$1/$B$2*2*PI()*$D17)*DA$2</f>
        <v>0</v>
      </c>
      <c r="DB17" s="8" t="n">
        <f aca="false">+SIN(DB$1/$B$2*2*PI()*$D17)*DB$2</f>
        <v>-0</v>
      </c>
      <c r="DC17" s="8" t="n">
        <f aca="false">+SIN(DC$1/$B$2*2*PI()*$D17)*DC$2</f>
        <v>-0</v>
      </c>
      <c r="DD17" s="8" t="n">
        <f aca="false">+SIN(DD$1/$B$2*2*PI()*$D17)*DD$2</f>
        <v>-0</v>
      </c>
      <c r="DE17" s="8" t="n">
        <f aca="false">+SIN(DE$1/$B$2*2*PI()*$D17)*DE$2</f>
        <v>-0</v>
      </c>
      <c r="DF17" s="8" t="n">
        <f aca="false">+SIN(DF$1/$B$2*2*PI()*$D17)*DF$2</f>
        <v>0</v>
      </c>
      <c r="DG17" s="8" t="n">
        <f aca="false">+SIN(DG$1/$B$2*2*PI()*$D17)*DG$2</f>
        <v>0</v>
      </c>
      <c r="DH17" s="8" t="n">
        <f aca="false">+SIN(DH$1/$B$2*2*PI()*$D17)*DH$2</f>
        <v>0</v>
      </c>
      <c r="DI17" s="8" t="n">
        <f aca="false">+SIN(DI$1/$B$2*2*PI()*$D17)*DI$2</f>
        <v>0</v>
      </c>
      <c r="DJ17" s="8" t="n">
        <f aca="false">+SIN(DJ$1/$B$2*2*PI()*$D17)*DJ$2</f>
        <v>-0</v>
      </c>
      <c r="DK17" s="8" t="n">
        <f aca="false">+SIN(DK$1/$B$2*2*PI()*$D17)*DK$2</f>
        <v>-0</v>
      </c>
      <c r="DL17" s="8" t="n">
        <f aca="false">+SIN(DL$1/$B$2*2*PI()*$D17)*DL$2</f>
        <v>-0</v>
      </c>
      <c r="DM17" s="8" t="n">
        <f aca="false">+SIN(DM$1/$B$2*2*PI()*$D17)*DM$2</f>
        <v>-0</v>
      </c>
      <c r="DN17" s="8" t="n">
        <f aca="false">+SIN(DN$1/$B$2*2*PI()*$D17)*DN$2</f>
        <v>-0</v>
      </c>
      <c r="DO17" s="8" t="n">
        <f aca="false">+SIN(DO$1/$B$2*2*PI()*$D17)*DO$2</f>
        <v>0</v>
      </c>
      <c r="DP17" s="8" t="n">
        <f aca="false">+SIN(DP$1/$B$2*2*PI()*$D17)*DP$2</f>
        <v>0</v>
      </c>
      <c r="DQ17" s="8" t="n">
        <f aca="false">+SIN(DQ$1/$B$2*2*PI()*$D17)*DQ$2</f>
        <v>0</v>
      </c>
      <c r="DR17" s="8" t="n">
        <f aca="false">+SIN(DR$1/$B$2*2*PI()*$D17)*DR$2</f>
        <v>0</v>
      </c>
      <c r="DS17" s="8" t="n">
        <f aca="false">+SIN(DS$1/$B$2*2*PI()*$D17)*DS$2</f>
        <v>-0</v>
      </c>
      <c r="DT17" s="8" t="n">
        <f aca="false">+SIN(DT$1/$B$2*2*PI()*$D17)*DT$2</f>
        <v>-0</v>
      </c>
      <c r="DU17" s="8" t="n">
        <f aca="false">+SIN(DU$1/$B$2*2*PI()*$D17)*DU$2</f>
        <v>-0</v>
      </c>
      <c r="DV17" s="8" t="n">
        <f aca="false">+SIN(DV$1/$B$2*2*PI()*$D17)*DV$2</f>
        <v>-0</v>
      </c>
      <c r="DW17" s="8" t="n">
        <f aca="false">+SIN(DW$1/$B$2*2*PI()*$D17)*DW$2</f>
        <v>-0</v>
      </c>
      <c r="DX17" s="8" t="n">
        <f aca="false">+SIN(DX$1/$B$2*2*PI()*$D17)*DX$2</f>
        <v>0</v>
      </c>
      <c r="DY17" s="8" t="n">
        <f aca="false">+SIN(DY$1/$B$2*2*PI()*$D17)*DY$2</f>
        <v>0</v>
      </c>
      <c r="DZ17" s="8" t="n">
        <f aca="false">+SIN(DZ$1/$B$2*2*PI()*$D17)*DZ$2</f>
        <v>0</v>
      </c>
      <c r="EA17" s="8" t="n">
        <f aca="false">+SIN(EA$1/$B$2*2*PI()*$D17)*EA$2</f>
        <v>0</v>
      </c>
      <c r="EB17" s="8" t="n">
        <f aca="false">+SIN(EB$1/$B$2*2*PI()*$D17)*EB$2</f>
        <v>-0</v>
      </c>
      <c r="EC17" s="8" t="n">
        <f aca="false">+SIN(EC$1/$B$2*2*PI()*$D17)*EC$2</f>
        <v>-0</v>
      </c>
      <c r="ED17" s="8" t="n">
        <f aca="false">+SIN(ED$1/$B$2*2*PI()*$D17)*ED$2</f>
        <v>-0</v>
      </c>
      <c r="EE17" s="8" t="n">
        <f aca="false">+SIN(EE$1/$B$2*2*PI()*$D17)*EE$2</f>
        <v>-0</v>
      </c>
      <c r="EF17" s="8" t="n">
        <f aca="false">+SIN(EF$1/$B$2*2*PI()*$D17)*EF$2</f>
        <v>0</v>
      </c>
      <c r="EG17" s="8" t="n">
        <f aca="false">+SIN(EG$1/$B$2*2*PI()*$D17)*EG$2</f>
        <v>0</v>
      </c>
      <c r="EH17" s="8" t="n">
        <f aca="false">+SIN(EH$1/$B$2*2*PI()*$D17)*EH$2</f>
        <v>0</v>
      </c>
      <c r="EI17" s="8" t="n">
        <f aca="false">+SIN(EI$1/$B$2*2*PI()*$D17)*EI$2</f>
        <v>0</v>
      </c>
      <c r="EJ17" s="8" t="n">
        <f aca="false">+SIN(EJ$1/$B$2*2*PI()*$D17)*EJ$2</f>
        <v>0</v>
      </c>
      <c r="EK17" s="8" t="n">
        <f aca="false">+SIN(EK$1/$B$2*2*PI()*$D17)*EK$2</f>
        <v>-0</v>
      </c>
      <c r="EL17" s="8" t="n">
        <f aca="false">+SIN(EL$1/$B$2*2*PI()*$D17)*EL$2</f>
        <v>-0</v>
      </c>
      <c r="EM17" s="8" t="n">
        <f aca="false">+SIN(EM$1/$B$2*2*PI()*$D17)*EM$2</f>
        <v>-0</v>
      </c>
      <c r="EN17" s="8" t="n">
        <f aca="false">+SIN(EN$1/$B$2*2*PI()*$D17)*EN$2</f>
        <v>-0</v>
      </c>
      <c r="EO17" s="8" t="n">
        <f aca="false">+SIN(EO$1/$B$2*2*PI()*$D17)*EO$2</f>
        <v>0</v>
      </c>
      <c r="EP17" s="8" t="n">
        <f aca="false">+SIN(EP$1/$B$2*2*PI()*$D17)*EP$2</f>
        <v>0</v>
      </c>
      <c r="EQ17" s="8" t="n">
        <f aca="false">+SIN(EQ$1/$B$2*2*PI()*$D17)*EQ$2</f>
        <v>0</v>
      </c>
      <c r="ER17" s="8" t="n">
        <f aca="false">+SIN(ER$1/$B$2*2*PI()*$D17)*ER$2</f>
        <v>0</v>
      </c>
      <c r="ES17" s="8" t="n">
        <f aca="false">+SIN(ES$1/$B$2*2*PI()*$D17)*ES$2</f>
        <v>-0</v>
      </c>
      <c r="ET17" s="8" t="n">
        <f aca="false">+SIN(ET$1/$B$2*2*PI()*$D17)*ET$2</f>
        <v>-0</v>
      </c>
      <c r="EU17" s="8" t="n">
        <f aca="false">+SIN(EU$1/$B$2*2*PI()*$D17)*EU$2</f>
        <v>-0</v>
      </c>
      <c r="EV17" s="8" t="n">
        <f aca="false">+SIN(EV$1/$B$2*2*PI()*$D17)*EV$2</f>
        <v>-0</v>
      </c>
      <c r="EW17" s="8" t="n">
        <f aca="false">+SIN(EW$1/$B$2*2*PI()*$D17)*EW$2</f>
        <v>-0</v>
      </c>
      <c r="EX17" s="8" t="n">
        <f aca="false">+SIN(EX$1/$B$2*2*PI()*$D17)*EX$2</f>
        <v>0</v>
      </c>
      <c r="EY17" s="8" t="n">
        <f aca="false">+SIN(EY$1/$B$2*2*PI()*$D17)*EY$2</f>
        <v>0</v>
      </c>
    </row>
    <row r="18" customFormat="false" ht="11.25" hidden="false" customHeight="false" outlineLevel="0" collapsed="false">
      <c r="A18" s="12" t="s">
        <v>17</v>
      </c>
      <c r="B18" s="13" t="n">
        <f aca="false">+C18/B$3*100</f>
        <v>24.4453925522928</v>
      </c>
      <c r="C18" s="8" t="n">
        <f aca="false">+SUM(E18:EY18)</f>
        <v>41.2714418670113</v>
      </c>
      <c r="D18" s="11" t="n">
        <v>8</v>
      </c>
      <c r="E18" s="8" t="n">
        <f aca="false">+COS(E$1/$B$2*2*PI()*$D18)*E$2</f>
        <v>14.8</v>
      </c>
      <c r="F18" s="8" t="n">
        <f aca="false">+COS(F$1/$B$2*2*PI()*$D18)*F$2</f>
        <v>9.17019007511346</v>
      </c>
      <c r="G18" s="8" t="n">
        <f aca="false">+COS(G$1/$B$2*2*PI()*$D18)*G$2</f>
        <v>-0.694579159139818</v>
      </c>
      <c r="H18" s="8" t="n">
        <f aca="false">+COS(H$1/$B$2*2*PI()*$D18)*H$2</f>
        <v>-3.13647922630684</v>
      </c>
      <c r="I18" s="8" t="n">
        <f aca="false">+COS(I$1/$B$2*2*PI()*$D18)*I$2</f>
        <v>-0</v>
      </c>
      <c r="J18" s="8" t="n">
        <f aca="false">+COS(J$1/$B$2*2*PI()*$D18)*J$2</f>
        <v>1.11648744405373</v>
      </c>
      <c r="K18" s="8" t="n">
        <f aca="false">+COS(K$1/$B$2*2*PI()*$D18)*K$2</f>
        <v>-0.48234425847677</v>
      </c>
      <c r="L18" s="8" t="n">
        <f aca="false">+COS(L$1/$B$2*2*PI()*$D18)*L$2</f>
        <v>-1.21839933744222</v>
      </c>
      <c r="M18" s="8" t="n">
        <f aca="false">+COS(M$1/$B$2*2*PI()*$D18)*M$2</f>
        <v>0</v>
      </c>
      <c r="N18" s="8" t="n">
        <f aca="false">+COS(N$1/$B$2*2*PI()*$D18)*N$2</f>
        <v>0.423914390709861</v>
      </c>
      <c r="O18" s="8" t="n">
        <f aca="false">+COS(O$1/$B$2*2*PI()*$D18)*O$2</f>
        <v>-0.489746261725739</v>
      </c>
      <c r="P18" s="8" t="n">
        <f aca="false">+COS(P$1/$B$2*2*PI()*$D18)*P$2</f>
        <v>-0.280715045712148</v>
      </c>
      <c r="Q18" s="8" t="n">
        <f aca="false">+COS(Q$1/$B$2*2*PI()*$D18)*Q$2</f>
        <v>0.536692249337278</v>
      </c>
      <c r="R18" s="8" t="n">
        <f aca="false">+COS(R$1/$B$2*2*PI()*$D18)*R$2</f>
        <v>0.335382761821933</v>
      </c>
      <c r="S18" s="8" t="n">
        <f aca="false">+COS(S$1/$B$2*2*PI()*$D18)*S$2</f>
        <v>-1.02958560301966</v>
      </c>
      <c r="T18" s="8" t="n">
        <f aca="false">+COS(T$1/$B$2*2*PI()*$D18)*T$2</f>
        <v>-3.91542274038143</v>
      </c>
      <c r="U18" s="8" t="n">
        <f aca="false">+COS(U$1/$B$2*2*PI()*$D18)*U$2</f>
        <v>-5.70519836261768</v>
      </c>
      <c r="V18" s="8" t="n">
        <f aca="false">+COS(V$1/$B$2*2*PI()*$D18)*V$2</f>
        <v>-1.54078026175863</v>
      </c>
      <c r="W18" s="8" t="n">
        <f aca="false">+COS(W$1/$B$2*2*PI()*$D18)*W$2</f>
        <v>8.96830450177445</v>
      </c>
      <c r="X18" s="8" t="n">
        <f aca="false">+COS(X$1/$B$2*2*PI()*$D18)*X$2</f>
        <v>12.9827631685028</v>
      </c>
      <c r="Y18" s="8" t="n">
        <f aca="false">+COS(Y$1/$B$2*2*PI()*$D18)*Y$2</f>
        <v>6.44536969482956</v>
      </c>
      <c r="Z18" s="8" t="n">
        <f aca="false">+COS(Z$1/$B$2*2*PI()*$D18)*Z$2</f>
        <v>-0.102991654619945</v>
      </c>
      <c r="AA18" s="8" t="n">
        <f aca="false">+COS(AA$1/$B$2*2*PI()*$D18)*AA$2</f>
        <v>0.37556596543526</v>
      </c>
      <c r="AB18" s="8" t="n">
        <f aca="false">+COS(AB$1/$B$2*2*PI()*$D18)*AB$2</f>
        <v>2.48674968903647</v>
      </c>
      <c r="AC18" s="8" t="n">
        <f aca="false">+COS(AC$1/$B$2*2*PI()*$D18)*AC$2</f>
        <v>1.50053570137092</v>
      </c>
      <c r="AD18" s="8" t="n">
        <f aca="false">+COS(AD$1/$B$2*2*PI()*$D18)*AD$2</f>
        <v>-0.179280758810735</v>
      </c>
      <c r="AE18" s="8" t="n">
        <f aca="false">+COS(AE$1/$B$2*2*PI()*$D18)*AE$2</f>
        <v>0.843775559823184</v>
      </c>
      <c r="AF18" s="8" t="n">
        <f aca="false">+COS(AF$1/$B$2*2*PI()*$D18)*AF$2</f>
        <v>2.90108317437396</v>
      </c>
      <c r="AG18" s="8" t="n">
        <f aca="false">+COS(AG$1/$B$2*2*PI()*$D18)*AG$2</f>
        <v>1.78591162350382</v>
      </c>
      <c r="AH18" s="8" t="n">
        <f aca="false">+COS(AH$1/$B$2*2*PI()*$D18)*AH$2</f>
        <v>-1.21560681307008</v>
      </c>
      <c r="AI18" s="8" t="n">
        <f aca="false">+COS(AI$1/$B$2*2*PI()*$D18)*AI$2</f>
        <v>-2.74895071346101</v>
      </c>
      <c r="AJ18" s="8" t="n">
        <f aca="false">+COS(AJ$1/$B$2*2*PI()*$D18)*AJ$2</f>
        <v>-1.19121197583311</v>
      </c>
      <c r="AK18" s="8" t="n">
        <f aca="false">+COS(AK$1/$B$2*2*PI()*$D18)*AK$2</f>
        <v>0.328542381910834</v>
      </c>
      <c r="AL18" s="8" t="n">
        <f aca="false">+COS(AL$1/$B$2*2*PI()*$D18)*AL$2</f>
        <v>-1.26893720617377</v>
      </c>
      <c r="AM18" s="8" t="n">
        <f aca="false">+COS(AM$1/$B$2*2*PI()*$D18)*AM$2</f>
        <v>-3.86811089916528</v>
      </c>
      <c r="AN18" s="8" t="n">
        <f aca="false">+COS(AN$1/$B$2*2*PI()*$D18)*AN$2</f>
        <v>-4.21887779911594</v>
      </c>
      <c r="AO18" s="8" t="n">
        <f aca="false">+COS(AO$1/$B$2*2*PI()*$D18)*AO$2</f>
        <v>-0.932259945815832</v>
      </c>
      <c r="AP18" s="8" t="n">
        <f aca="false">+COS(AP$1/$B$2*2*PI()*$D18)*AP$2</f>
        <v>2.70096426246766</v>
      </c>
      <c r="AQ18" s="8" t="n">
        <f aca="false">+COS(AQ$1/$B$2*2*PI()*$D18)*AQ$2</f>
        <v>1.98939975122918</v>
      </c>
      <c r="AR18" s="8" t="n">
        <f aca="false">+COS(AR$1/$B$2*2*PI()*$D18)*AR$2</f>
        <v>-1.50226386174104</v>
      </c>
      <c r="AS18" s="8" t="n">
        <f aca="false">+COS(AS$1/$B$2*2*PI()*$D18)*AS$2</f>
        <v>-0.180235395584968</v>
      </c>
      <c r="AT18" s="8" t="n">
        <f aca="false">+COS(AT$1/$B$2*2*PI()*$D18)*AT$2</f>
        <v>7.16152188314389</v>
      </c>
      <c r="AU18" s="8" t="n">
        <f aca="false">+COS(AU$1/$B$2*2*PI()*$D18)*AU$2</f>
        <v>10.4860779437907</v>
      </c>
      <c r="AV18" s="8" t="n">
        <f aca="false">+COS(AV$1/$B$2*2*PI()*$D18)*AV$2</f>
        <v>5.7653386082836</v>
      </c>
      <c r="AW18" s="8" t="n">
        <f aca="false">+COS(AW$1/$B$2*2*PI()*$D18)*AW$2</f>
        <v>-0.70619095330602</v>
      </c>
      <c r="AX18" s="8" t="n">
        <f aca="false">+COS(AX$1/$B$2*2*PI()*$D18)*AX$2</f>
        <v>-2.03757084379203</v>
      </c>
      <c r="AY18" s="8" t="n">
        <f aca="false">+COS(AY$1/$B$2*2*PI()*$D18)*AY$2</f>
        <v>0</v>
      </c>
      <c r="AZ18" s="8" t="n">
        <f aca="false">+COS(AZ$1/$B$2*2*PI()*$D18)*AZ$2</f>
        <v>1.44141984422754</v>
      </c>
      <c r="BA18" s="8" t="n">
        <f aca="false">+COS(BA$1/$B$2*2*PI()*$D18)*BA$2</f>
        <v>-1.39742817425803</v>
      </c>
      <c r="BB18" s="8" t="n">
        <f aca="false">+COS(BB$1/$B$2*2*PI()*$D18)*BB$2</f>
        <v>-5.36692249337277</v>
      </c>
      <c r="BC18" s="8" t="n">
        <f aca="false">+COS(BC$1/$B$2*2*PI()*$D18)*BC$2</f>
        <v>-5.61430091424297</v>
      </c>
      <c r="BD18" s="8" t="n">
        <f aca="false">+COS(BD$1/$B$2*2*PI()*$D18)*BD$2</f>
        <v>-1.65760273199482</v>
      </c>
      <c r="BE18" s="8" t="n">
        <f aca="false">+COS(BE$1/$B$2*2*PI()*$D18)*BE$2</f>
        <v>0.932611659561681</v>
      </c>
      <c r="BF18" s="8" t="n">
        <f aca="false">+COS(BF$1/$B$2*2*PI()*$D18)*BF$2</f>
        <v>0.762108304642705</v>
      </c>
      <c r="BG18" s="8" t="n">
        <f aca="false">+COS(BG$1/$B$2*2*PI()*$D18)*BG$2</f>
        <v>0</v>
      </c>
      <c r="BH18" s="8" t="n">
        <f aca="false">+COS(BH$1/$B$2*2*PI()*$D18)*BH$2</f>
        <v>0</v>
      </c>
      <c r="BI18" s="8" t="n">
        <f aca="false">+COS(BI$1/$B$2*2*PI()*$D18)*BI$2</f>
        <v>-0.781541210837609</v>
      </c>
      <c r="BJ18" s="8" t="n">
        <f aca="false">+COS(BJ$1/$B$2*2*PI()*$D18)*BJ$2</f>
        <v>-3.95235158436431</v>
      </c>
      <c r="BK18" s="8" t="n">
        <f aca="false">+COS(BK$1/$B$2*2*PI()*$D18)*BK$2</f>
        <v>-6.27295845261371</v>
      </c>
      <c r="BL18" s="8" t="n">
        <f aca="false">+COS(BL$1/$B$2*2*PI()*$D18)*BL$2</f>
        <v>-0.92610554551981</v>
      </c>
      <c r="BM18" s="8" t="n">
        <f aca="false">+COS(BM$1/$B$2*2*PI()*$D18)*BM$2</f>
        <v>9.64568141234153</v>
      </c>
      <c r="BN18" s="8" t="n">
        <f aca="false">+COS(BN$1/$B$2*2*PI()*$D18)*BN$2</f>
        <v>0</v>
      </c>
      <c r="BO18" s="8" t="n">
        <f aca="false">+COS(BO$1/$B$2*2*PI()*$D18)*BO$2</f>
        <v>0</v>
      </c>
      <c r="BP18" s="8" t="n">
        <f aca="false">+COS(BP$1/$B$2*2*PI()*$D18)*BP$2</f>
        <v>-0</v>
      </c>
      <c r="BQ18" s="8" t="n">
        <f aca="false">+COS(BQ$1/$B$2*2*PI()*$D18)*BQ$2</f>
        <v>-0</v>
      </c>
      <c r="BR18" s="8" t="n">
        <f aca="false">+COS(BR$1/$B$2*2*PI()*$D18)*BR$2</f>
        <v>-0</v>
      </c>
      <c r="BS18" s="8" t="n">
        <f aca="false">+COS(BS$1/$B$2*2*PI()*$D18)*BS$2</f>
        <v>-0</v>
      </c>
      <c r="BT18" s="8" t="n">
        <f aca="false">+COS(BT$1/$B$2*2*PI()*$D18)*BT$2</f>
        <v>0</v>
      </c>
      <c r="BU18" s="8" t="n">
        <f aca="false">+COS(BU$1/$B$2*2*PI()*$D18)*BU$2</f>
        <v>0</v>
      </c>
      <c r="BV18" s="8" t="n">
        <f aca="false">+COS(BV$1/$B$2*2*PI()*$D18)*BV$2</f>
        <v>0</v>
      </c>
      <c r="BW18" s="8" t="n">
        <f aca="false">+COS(BW$1/$B$2*2*PI()*$D18)*BW$2</f>
        <v>0</v>
      </c>
      <c r="BX18" s="8" t="n">
        <f aca="false">+COS(BX$1/$B$2*2*PI()*$D18)*BX$2</f>
        <v>-0</v>
      </c>
      <c r="BY18" s="8" t="n">
        <f aca="false">+COS(BY$1/$B$2*2*PI()*$D18)*BY$2</f>
        <v>-0</v>
      </c>
      <c r="BZ18" s="8" t="n">
        <f aca="false">+COS(BZ$1/$B$2*2*PI()*$D18)*BZ$2</f>
        <v>-0</v>
      </c>
      <c r="CA18" s="8" t="n">
        <f aca="false">+COS(CA$1/$B$2*2*PI()*$D18)*CA$2</f>
        <v>-0</v>
      </c>
      <c r="CB18" s="8" t="n">
        <f aca="false">+COS(CB$1/$B$2*2*PI()*$D18)*CB$2</f>
        <v>0</v>
      </c>
      <c r="CC18" s="8" t="n">
        <f aca="false">+COS(CC$1/$B$2*2*PI()*$D18)*CC$2</f>
        <v>0</v>
      </c>
      <c r="CD18" s="8" t="n">
        <f aca="false">+COS(CD$1/$B$2*2*PI()*$D18)*CD$2</f>
        <v>0</v>
      </c>
      <c r="CE18" s="8" t="n">
        <f aca="false">+COS(CE$1/$B$2*2*PI()*$D18)*CE$2</f>
        <v>0</v>
      </c>
      <c r="CF18" s="8" t="n">
        <f aca="false">+COS(CF$1/$B$2*2*PI()*$D18)*CF$2</f>
        <v>-0</v>
      </c>
      <c r="CG18" s="8" t="n">
        <f aca="false">+COS(CG$1/$B$2*2*PI()*$D18)*CG$2</f>
        <v>-0</v>
      </c>
      <c r="CH18" s="8" t="n">
        <f aca="false">+COS(CH$1/$B$2*2*PI()*$D18)*CH$2</f>
        <v>-0</v>
      </c>
      <c r="CI18" s="8" t="n">
        <f aca="false">+COS(CI$1/$B$2*2*PI()*$D18)*CI$2</f>
        <v>0</v>
      </c>
      <c r="CJ18" s="8" t="n">
        <f aca="false">+COS(CJ$1/$B$2*2*PI()*$D18)*CJ$2</f>
        <v>0</v>
      </c>
      <c r="CK18" s="8" t="n">
        <f aca="false">+COS(CK$1/$B$2*2*PI()*$D18)*CK$2</f>
        <v>0</v>
      </c>
      <c r="CL18" s="8" t="n">
        <f aca="false">+COS(CL$1/$B$2*2*PI()*$D18)*CL$2</f>
        <v>0</v>
      </c>
      <c r="CM18" s="8" t="n">
        <f aca="false">+COS(CM$1/$B$2*2*PI()*$D18)*CM$2</f>
        <v>-0</v>
      </c>
      <c r="CN18" s="8" t="n">
        <f aca="false">+COS(CN$1/$B$2*2*PI()*$D18)*CN$2</f>
        <v>-0</v>
      </c>
      <c r="CO18" s="8" t="n">
        <f aca="false">+COS(CO$1/$B$2*2*PI()*$D18)*CO$2</f>
        <v>-0</v>
      </c>
      <c r="CP18" s="8" t="n">
        <f aca="false">+COS(CP$1/$B$2*2*PI()*$D18)*CP$2</f>
        <v>-0</v>
      </c>
      <c r="CQ18" s="8" t="n">
        <f aca="false">+COS(CQ$1/$B$2*2*PI()*$D18)*CQ$2</f>
        <v>0</v>
      </c>
      <c r="CR18" s="8" t="n">
        <f aca="false">+COS(CR$1/$B$2*2*PI()*$D18)*CR$2</f>
        <v>0</v>
      </c>
      <c r="CS18" s="8" t="n">
        <f aca="false">+COS(CS$1/$B$2*2*PI()*$D18)*CS$2</f>
        <v>0</v>
      </c>
      <c r="CT18" s="8" t="n">
        <f aca="false">+COS(CT$1/$B$2*2*PI()*$D18)*CT$2</f>
        <v>0</v>
      </c>
      <c r="CU18" s="8" t="n">
        <f aca="false">+COS(CU$1/$B$2*2*PI()*$D18)*CU$2</f>
        <v>-0</v>
      </c>
      <c r="CV18" s="8" t="n">
        <f aca="false">+COS(CV$1/$B$2*2*PI()*$D18)*CV$2</f>
        <v>-0</v>
      </c>
      <c r="CW18" s="8" t="n">
        <f aca="false">+COS(CW$1/$B$2*2*PI()*$D18)*CW$2</f>
        <v>-0</v>
      </c>
      <c r="CX18" s="8" t="n">
        <f aca="false">+COS(CX$1/$B$2*2*PI()*$D18)*CX$2</f>
        <v>-0</v>
      </c>
      <c r="CY18" s="8" t="n">
        <f aca="false">+COS(CY$1/$B$2*2*PI()*$D18)*CY$2</f>
        <v>0</v>
      </c>
      <c r="CZ18" s="8" t="n">
        <f aca="false">+COS(CZ$1/$B$2*2*PI()*$D18)*CZ$2</f>
        <v>0</v>
      </c>
      <c r="DA18" s="8" t="n">
        <f aca="false">+COS(DA$1/$B$2*2*PI()*$D18)*DA$2</f>
        <v>0</v>
      </c>
      <c r="DB18" s="8" t="n">
        <f aca="false">+COS(DB$1/$B$2*2*PI()*$D18)*DB$2</f>
        <v>0</v>
      </c>
      <c r="DC18" s="8" t="n">
        <f aca="false">+COS(DC$1/$B$2*2*PI()*$D18)*DC$2</f>
        <v>-0</v>
      </c>
      <c r="DD18" s="8" t="n">
        <f aca="false">+COS(DD$1/$B$2*2*PI()*$D18)*DD$2</f>
        <v>-0</v>
      </c>
      <c r="DE18" s="8" t="n">
        <f aca="false">+COS(DE$1/$B$2*2*PI()*$D18)*DE$2</f>
        <v>-0</v>
      </c>
      <c r="DF18" s="8" t="n">
        <f aca="false">+COS(DF$1/$B$2*2*PI()*$D18)*DF$2</f>
        <v>0</v>
      </c>
      <c r="DG18" s="8" t="n">
        <f aca="false">+COS(DG$1/$B$2*2*PI()*$D18)*DG$2</f>
        <v>0</v>
      </c>
      <c r="DH18" s="8" t="n">
        <f aca="false">+COS(DH$1/$B$2*2*PI()*$D18)*DH$2</f>
        <v>0</v>
      </c>
      <c r="DI18" s="8" t="n">
        <f aca="false">+COS(DI$1/$B$2*2*PI()*$D18)*DI$2</f>
        <v>0</v>
      </c>
      <c r="DJ18" s="8" t="n">
        <f aca="false">+COS(DJ$1/$B$2*2*PI()*$D18)*DJ$2</f>
        <v>-0</v>
      </c>
      <c r="DK18" s="8" t="n">
        <f aca="false">+COS(DK$1/$B$2*2*PI()*$D18)*DK$2</f>
        <v>-0</v>
      </c>
      <c r="DL18" s="8" t="n">
        <f aca="false">+COS(DL$1/$B$2*2*PI()*$D18)*DL$2</f>
        <v>-0</v>
      </c>
      <c r="DM18" s="8" t="n">
        <f aca="false">+COS(DM$1/$B$2*2*PI()*$D18)*DM$2</f>
        <v>-0</v>
      </c>
      <c r="DN18" s="8" t="n">
        <f aca="false">+COS(DN$1/$B$2*2*PI()*$D18)*DN$2</f>
        <v>0</v>
      </c>
      <c r="DO18" s="8" t="n">
        <f aca="false">+COS(DO$1/$B$2*2*PI()*$D18)*DO$2</f>
        <v>0</v>
      </c>
      <c r="DP18" s="8" t="n">
        <f aca="false">+COS(DP$1/$B$2*2*PI()*$D18)*DP$2</f>
        <v>0</v>
      </c>
      <c r="DQ18" s="8" t="n">
        <f aca="false">+COS(DQ$1/$B$2*2*PI()*$D18)*DQ$2</f>
        <v>0</v>
      </c>
      <c r="DR18" s="8" t="n">
        <f aca="false">+COS(DR$1/$B$2*2*PI()*$D18)*DR$2</f>
        <v>-0</v>
      </c>
      <c r="DS18" s="8" t="n">
        <f aca="false">+COS(DS$1/$B$2*2*PI()*$D18)*DS$2</f>
        <v>-0</v>
      </c>
      <c r="DT18" s="8" t="n">
        <f aca="false">+COS(DT$1/$B$2*2*PI()*$D18)*DT$2</f>
        <v>-0</v>
      </c>
      <c r="DU18" s="8" t="n">
        <f aca="false">+COS(DU$1/$B$2*2*PI()*$D18)*DU$2</f>
        <v>-0</v>
      </c>
      <c r="DV18" s="8" t="n">
        <f aca="false">+COS(DV$1/$B$2*2*PI()*$D18)*DV$2</f>
        <v>0</v>
      </c>
      <c r="DW18" s="8" t="n">
        <f aca="false">+COS(DW$1/$B$2*2*PI()*$D18)*DW$2</f>
        <v>0</v>
      </c>
      <c r="DX18" s="8" t="n">
        <f aca="false">+COS(DX$1/$B$2*2*PI()*$D18)*DX$2</f>
        <v>0</v>
      </c>
      <c r="DY18" s="8" t="n">
        <f aca="false">+COS(DY$1/$B$2*2*PI()*$D18)*DY$2</f>
        <v>-0</v>
      </c>
      <c r="DZ18" s="8" t="n">
        <f aca="false">+COS(DZ$1/$B$2*2*PI()*$D18)*DZ$2</f>
        <v>-0</v>
      </c>
      <c r="EA18" s="8" t="n">
        <f aca="false">+COS(EA$1/$B$2*2*PI()*$D18)*EA$2</f>
        <v>-0</v>
      </c>
      <c r="EB18" s="8" t="n">
        <f aca="false">+COS(EB$1/$B$2*2*PI()*$D18)*EB$2</f>
        <v>-0</v>
      </c>
      <c r="EC18" s="8" t="n">
        <f aca="false">+COS(EC$1/$B$2*2*PI()*$D18)*EC$2</f>
        <v>0</v>
      </c>
      <c r="ED18" s="8" t="n">
        <f aca="false">+COS(ED$1/$B$2*2*PI()*$D18)*ED$2</f>
        <v>0</v>
      </c>
      <c r="EE18" s="8" t="n">
        <f aca="false">+COS(EE$1/$B$2*2*PI()*$D18)*EE$2</f>
        <v>0</v>
      </c>
      <c r="EF18" s="8" t="n">
        <f aca="false">+COS(EF$1/$B$2*2*PI()*$D18)*EF$2</f>
        <v>0</v>
      </c>
      <c r="EG18" s="8" t="n">
        <f aca="false">+COS(EG$1/$B$2*2*PI()*$D18)*EG$2</f>
        <v>-0</v>
      </c>
      <c r="EH18" s="8" t="n">
        <f aca="false">+COS(EH$1/$B$2*2*PI()*$D18)*EH$2</f>
        <v>-0</v>
      </c>
      <c r="EI18" s="8" t="n">
        <f aca="false">+COS(EI$1/$B$2*2*PI()*$D18)*EI$2</f>
        <v>-0</v>
      </c>
      <c r="EJ18" s="8" t="n">
        <f aca="false">+COS(EJ$1/$B$2*2*PI()*$D18)*EJ$2</f>
        <v>-0</v>
      </c>
      <c r="EK18" s="8" t="n">
        <f aca="false">+COS(EK$1/$B$2*2*PI()*$D18)*EK$2</f>
        <v>0</v>
      </c>
      <c r="EL18" s="8" t="n">
        <f aca="false">+COS(EL$1/$B$2*2*PI()*$D18)*EL$2</f>
        <v>0</v>
      </c>
      <c r="EM18" s="8" t="n">
        <f aca="false">+COS(EM$1/$B$2*2*PI()*$D18)*EM$2</f>
        <v>0</v>
      </c>
      <c r="EN18" s="8" t="n">
        <f aca="false">+COS(EN$1/$B$2*2*PI()*$D18)*EN$2</f>
        <v>0</v>
      </c>
      <c r="EO18" s="8" t="n">
        <f aca="false">+COS(EO$1/$B$2*2*PI()*$D18)*EO$2</f>
        <v>-0</v>
      </c>
      <c r="EP18" s="8" t="n">
        <f aca="false">+COS(EP$1/$B$2*2*PI()*$D18)*EP$2</f>
        <v>-0</v>
      </c>
      <c r="EQ18" s="8" t="n">
        <f aca="false">+COS(EQ$1/$B$2*2*PI()*$D18)*EQ$2</f>
        <v>-0</v>
      </c>
      <c r="ER18" s="8" t="n">
        <f aca="false">+COS(ER$1/$B$2*2*PI()*$D18)*ER$2</f>
        <v>0</v>
      </c>
      <c r="ES18" s="8" t="n">
        <f aca="false">+COS(ES$1/$B$2*2*PI()*$D18)*ES$2</f>
        <v>0</v>
      </c>
      <c r="ET18" s="8" t="n">
        <f aca="false">+COS(ET$1/$B$2*2*PI()*$D18)*ET$2</f>
        <v>0</v>
      </c>
      <c r="EU18" s="8" t="n">
        <f aca="false">+COS(EU$1/$B$2*2*PI()*$D18)*EU$2</f>
        <v>0</v>
      </c>
      <c r="EV18" s="8" t="n">
        <f aca="false">+COS(EV$1/$B$2*2*PI()*$D18)*EV$2</f>
        <v>-0</v>
      </c>
      <c r="EW18" s="8" t="n">
        <f aca="false">+COS(EW$1/$B$2*2*PI()*$D18)*EW$2</f>
        <v>-0</v>
      </c>
      <c r="EX18" s="8" t="n">
        <f aca="false">+COS(EX$1/$B$2*2*PI()*$D18)*EX$2</f>
        <v>-0</v>
      </c>
      <c r="EY18" s="8" t="n">
        <f aca="false">+COS(EY$1/$B$2*2*PI()*$D18)*EY$2</f>
        <v>-0</v>
      </c>
    </row>
    <row r="19" customFormat="false" ht="11.25" hidden="false" customHeight="false" outlineLevel="0" collapsed="false">
      <c r="A19" s="12" t="s">
        <v>18</v>
      </c>
      <c r="B19" s="13" t="n">
        <f aca="false">+C19/B$3*100</f>
        <v>-4.04079385770363</v>
      </c>
      <c r="C19" s="8" t="n">
        <f aca="false">+SUM(E19:EY19)</f>
        <v>-6.82211948276323</v>
      </c>
      <c r="D19" s="11" t="n">
        <v>8</v>
      </c>
      <c r="E19" s="8" t="n">
        <f aca="false">+SIN(E$1/$B$2*2*PI()*$D19)*E$2</f>
        <v>0</v>
      </c>
      <c r="F19" s="8" t="n">
        <f aca="false">+SIN(F$1/$B$2*2*PI()*$D19)*F$2</f>
        <v>9.90745244683469</v>
      </c>
      <c r="G19" s="8" t="n">
        <f aca="false">+SIN(G$1/$B$2*2*PI()*$D19)*G$2</f>
        <v>8.97315773803674</v>
      </c>
      <c r="H19" s="8" t="n">
        <f aca="false">+SIN(H$1/$B$2*2*PI()*$D19)*H$2</f>
        <v>2.48243792730969</v>
      </c>
      <c r="I19" s="8" t="n">
        <f aca="false">+SIN(I$1/$B$2*2*PI()*$D19)*I$2</f>
        <v>-0</v>
      </c>
      <c r="J19" s="8" t="n">
        <f aca="false">+SIN(J$1/$B$2*2*PI()*$D19)*J$2</f>
        <v>1.65935402710524</v>
      </c>
      <c r="K19" s="8" t="n">
        <f aca="false">+SIN(K$1/$B$2*2*PI()*$D19)*K$2</f>
        <v>2.0438551847708</v>
      </c>
      <c r="L19" s="8" t="n">
        <f aca="false">+SIN(L$1/$B$2*2*PI()*$D19)*L$2</f>
        <v>0.68956729513541</v>
      </c>
      <c r="M19" s="8" t="n">
        <f aca="false">+SIN(M$1/$B$2*2*PI()*$D19)*M$2</f>
        <v>0</v>
      </c>
      <c r="N19" s="8" t="n">
        <f aca="false">+SIN(N$1/$B$2*2*PI()*$D19)*N$2</f>
        <v>0.905702263080471</v>
      </c>
      <c r="O19" s="8" t="n">
        <f aca="false">+SIN(O$1/$B$2*2*PI()*$D19)*O$2</f>
        <v>1.20422115872694</v>
      </c>
      <c r="P19" s="8" t="n">
        <f aca="false">+SIN(P$1/$B$2*2*PI()*$D19)*P$2</f>
        <v>0.105825625964729</v>
      </c>
      <c r="Q19" s="8" t="n">
        <f aca="false">+SIN(Q$1/$B$2*2*PI()*$D19)*Q$2</f>
        <v>0.268256275791068</v>
      </c>
      <c r="R19" s="8" t="n">
        <f aca="false">+SIN(R$1/$B$2*2*PI()*$D19)*R$2</f>
        <v>1.15217984840592</v>
      </c>
      <c r="S19" s="8" t="n">
        <f aca="false">+SIN(S$1/$B$2*2*PI()*$D19)*S$2</f>
        <v>1.71462925615267</v>
      </c>
      <c r="T19" s="8" t="n">
        <f aca="false">+SIN(T$1/$B$2*2*PI()*$D19)*T$2</f>
        <v>0.818208264504806</v>
      </c>
      <c r="U19" s="8" t="n">
        <f aca="false">+SIN(U$1/$B$2*2*PI()*$D19)*U$2</f>
        <v>-4.05594768743195</v>
      </c>
      <c r="V19" s="8" t="n">
        <f aca="false">+SIN(V$1/$B$2*2*PI()*$D19)*V$2</f>
        <v>-11.9006720896332</v>
      </c>
      <c r="W19" s="8" t="n">
        <f aca="false">+SIN(W$1/$B$2*2*PI()*$D19)*W$2</f>
        <v>-10.7503262445124</v>
      </c>
      <c r="X19" s="8" t="n">
        <f aca="false">+SIN(X$1/$B$2*2*PI()*$D19)*X$2</f>
        <v>-0.669223812014497</v>
      </c>
      <c r="Y19" s="8" t="n">
        <f aca="false">+SIN(Y$1/$B$2*2*PI()*$D19)*Y$2</f>
        <v>6.28149739289707</v>
      </c>
      <c r="Z19" s="8" t="n">
        <f aca="false">+SIN(Z$1/$B$2*2*PI()*$D19)*Z$2</f>
        <v>3.99867387005725</v>
      </c>
      <c r="AA19" s="8" t="n">
        <f aca="false">+SIN(AA$1/$B$2*2*PI()*$D19)*AA$2</f>
        <v>-0.330076060335616</v>
      </c>
      <c r="AB19" s="8" t="n">
        <f aca="false">+SIN(AB$1/$B$2*2*PI()*$D19)*AB$2</f>
        <v>0.257052492843393</v>
      </c>
      <c r="AC19" s="8" t="n">
        <f aca="false">+SIN(AC$1/$B$2*2*PI()*$D19)*AC$2</f>
        <v>1.9995981118493</v>
      </c>
      <c r="AD19" s="8" t="n">
        <f aca="false">+SIN(AD$1/$B$2*2*PI()*$D19)*AD$2</f>
        <v>0.983797951573517</v>
      </c>
      <c r="AE19" s="8" t="n">
        <f aca="false">+SIN(AE$1/$B$2*2*PI()*$D19)*AE$2</f>
        <v>-0.536696193991603</v>
      </c>
      <c r="AF19" s="8" t="n">
        <f aca="false">+SIN(AF$1/$B$2*2*PI()*$D19)*AF$2</f>
        <v>0.764013360723681</v>
      </c>
      <c r="AG19" s="8" t="n">
        <f aca="false">+SIN(AG$1/$B$2*2*PI()*$D19)*AG$2</f>
        <v>3.35417943363708</v>
      </c>
      <c r="AH19" s="8" t="n">
        <f aca="false">+SIN(AH$1/$B$2*2*PI()*$D19)*AH$2</f>
        <v>3.49461014649955</v>
      </c>
      <c r="AI19" s="8" t="n">
        <f aca="false">+SIN(AI$1/$B$2*2*PI()*$D19)*AI$2</f>
        <v>1.2013617169538</v>
      </c>
      <c r="AJ19" s="8" t="n">
        <f aca="false">+SIN(AJ$1/$B$2*2*PI()*$D19)*AJ$2</f>
        <v>-0.520590077346646</v>
      </c>
      <c r="AK19" s="8" t="n">
        <f aca="false">+SIN(AK$1/$B$2*2*PI()*$D19)*AK$2</f>
        <v>0.944489228783662</v>
      </c>
      <c r="AL19" s="8" t="n">
        <f aca="false">+SIN(AL$1/$B$2*2*PI()*$D19)*AL$2</f>
        <v>2.38323275547898</v>
      </c>
      <c r="AM19" s="8" t="n">
        <f aca="false">+SIN(AM$1/$B$2*2*PI()*$D19)*AM$2</f>
        <v>1.01868448096493</v>
      </c>
      <c r="AN19" s="8" t="n">
        <f aca="false">+SIN(AN$1/$B$2*2*PI()*$D19)*AN$2</f>
        <v>-2.68348096995799</v>
      </c>
      <c r="AO19" s="8" t="n">
        <f aca="false">+SIN(AO$1/$B$2*2*PI()*$D19)*AO$2</f>
        <v>-5.11574934818228</v>
      </c>
      <c r="AP19" s="8" t="n">
        <f aca="false">+SIN(AP$1/$B$2*2*PI()*$D19)*AP$2</f>
        <v>-3.59927660132874</v>
      </c>
      <c r="AQ19" s="8" t="n">
        <f aca="false">+SIN(AQ$1/$B$2*2*PI()*$D19)*AQ$2</f>
        <v>-0.205641994274718</v>
      </c>
      <c r="AR19" s="8" t="n">
        <f aca="false">+SIN(AR$1/$B$2*2*PI()*$D19)*AR$2</f>
        <v>-1.32030424134246</v>
      </c>
      <c r="AS19" s="8" t="n">
        <f aca="false">+SIN(AS$1/$B$2*2*PI()*$D19)*AS$2</f>
        <v>-6.99767927260019</v>
      </c>
      <c r="AT19" s="8" t="n">
        <f aca="false">+SIN(AT$1/$B$2*2*PI()*$D19)*AT$2</f>
        <v>-6.97944154766348</v>
      </c>
      <c r="AU19" s="8" t="n">
        <f aca="false">+SIN(AU$1/$B$2*2*PI()*$D19)*AU$2</f>
        <v>0.540526925088593</v>
      </c>
      <c r="AV19" s="8" t="n">
        <f aca="false">+SIN(AV$1/$B$2*2*PI()*$D19)*AV$2</f>
        <v>6.91092401432938</v>
      </c>
      <c r="AW19" s="8" t="n">
        <f aca="false">+SIN(AW$1/$B$2*2*PI()*$D19)*AW$2</f>
        <v>5.45447470774856</v>
      </c>
      <c r="AX19" s="8" t="n">
        <f aca="false">+SIN(AX$1/$B$2*2*PI()*$D19)*AX$2</f>
        <v>1.44855274551141</v>
      </c>
      <c r="AY19" s="8" t="n">
        <f aca="false">+SIN(AY$1/$B$2*2*PI()*$D19)*AY$2</f>
        <v>0</v>
      </c>
      <c r="AZ19" s="8" t="n">
        <f aca="false">+SIN(AZ$1/$B$2*2*PI()*$D19)*AZ$2</f>
        <v>2.40048095861372</v>
      </c>
      <c r="BA19" s="8" t="n">
        <f aca="false">+SIN(BA$1/$B$2*2*PI()*$D19)*BA$2</f>
        <v>4.80074936835801</v>
      </c>
      <c r="BB19" s="8" t="n">
        <f aca="false">+SIN(BB$1/$B$2*2*PI()*$D19)*BB$2</f>
        <v>2.6825627579107</v>
      </c>
      <c r="BC19" s="8" t="n">
        <f aca="false">+SIN(BC$1/$B$2*2*PI()*$D19)*BC$2</f>
        <v>-2.11651251929456</v>
      </c>
      <c r="BD19" s="8" t="n">
        <f aca="false">+SIN(BD$1/$B$2*2*PI()*$D19)*BD$2</f>
        <v>-4.07582546030658</v>
      </c>
      <c r="BE19" s="8" t="n">
        <f aca="false">+SIN(BE$1/$B$2*2*PI()*$D19)*BE$2</f>
        <v>-1.99254497877704</v>
      </c>
      <c r="BF19" s="8" t="n">
        <f aca="false">+SIN(BF$1/$B$2*2*PI()*$D19)*BF$2</f>
        <v>-0.243291865862018</v>
      </c>
      <c r="BG19" s="8" t="n">
        <f aca="false">+SIN(BG$1/$B$2*2*PI()*$D19)*BG$2</f>
        <v>0</v>
      </c>
      <c r="BH19" s="8" t="n">
        <f aca="false">+SIN(BH$1/$B$2*2*PI()*$D19)*BH$2</f>
        <v>0</v>
      </c>
      <c r="BI19" s="8" t="n">
        <f aca="false">+SIN(BI$1/$B$2*2*PI()*$D19)*BI$2</f>
        <v>1.16154781897367</v>
      </c>
      <c r="BJ19" s="8" t="n">
        <f aca="false">+SIN(BJ$1/$B$2*2*PI()*$D19)*BJ$2</f>
        <v>0.615562306816247</v>
      </c>
      <c r="BK19" s="8" t="n">
        <f aca="false">+SIN(BK$1/$B$2*2*PI()*$D19)*BK$2</f>
        <v>-4.96487585461935</v>
      </c>
      <c r="BL19" s="8" t="n">
        <f aca="false">+SIN(BL$1/$B$2*2*PI()*$D19)*BL$2</f>
        <v>-11.9642103173823</v>
      </c>
      <c r="BM19" s="8" t="n">
        <f aca="false">+SIN(BM$1/$B$2*2*PI()*$D19)*BM$2</f>
        <v>-10.4211722033373</v>
      </c>
      <c r="BN19" s="8" t="n">
        <f aca="false">+SIN(BN$1/$B$2*2*PI()*$D19)*BN$2</f>
        <v>-0</v>
      </c>
      <c r="BO19" s="8" t="n">
        <f aca="false">+SIN(BO$1/$B$2*2*PI()*$D19)*BO$2</f>
        <v>0</v>
      </c>
      <c r="BP19" s="8" t="n">
        <f aca="false">+SIN(BP$1/$B$2*2*PI()*$D19)*BP$2</f>
        <v>0</v>
      </c>
      <c r="BQ19" s="8" t="n">
        <f aca="false">+SIN(BQ$1/$B$2*2*PI()*$D19)*BQ$2</f>
        <v>0</v>
      </c>
      <c r="BR19" s="8" t="n">
        <f aca="false">+SIN(BR$1/$B$2*2*PI()*$D19)*BR$2</f>
        <v>-0</v>
      </c>
      <c r="BS19" s="8" t="n">
        <f aca="false">+SIN(BS$1/$B$2*2*PI()*$D19)*BS$2</f>
        <v>-0</v>
      </c>
      <c r="BT19" s="8" t="n">
        <f aca="false">+SIN(BT$1/$B$2*2*PI()*$D19)*BT$2</f>
        <v>-0</v>
      </c>
      <c r="BU19" s="8" t="n">
        <f aca="false">+SIN(BU$1/$B$2*2*PI()*$D19)*BU$2</f>
        <v>-0</v>
      </c>
      <c r="BV19" s="8" t="n">
        <f aca="false">+SIN(BV$1/$B$2*2*PI()*$D19)*BV$2</f>
        <v>0</v>
      </c>
      <c r="BW19" s="8" t="n">
        <f aca="false">+SIN(BW$1/$B$2*2*PI()*$D19)*BW$2</f>
        <v>0</v>
      </c>
      <c r="BX19" s="8" t="n">
        <f aca="false">+SIN(BX$1/$B$2*2*PI()*$D19)*BX$2</f>
        <v>0</v>
      </c>
      <c r="BY19" s="8" t="n">
        <f aca="false">+SIN(BY$1/$B$2*2*PI()*$D19)*BY$2</f>
        <v>0</v>
      </c>
      <c r="BZ19" s="8" t="n">
        <f aca="false">+SIN(BZ$1/$B$2*2*PI()*$D19)*BZ$2</f>
        <v>-0</v>
      </c>
      <c r="CA19" s="8" t="n">
        <f aca="false">+SIN(CA$1/$B$2*2*PI()*$D19)*CA$2</f>
        <v>-0</v>
      </c>
      <c r="CB19" s="8" t="n">
        <f aca="false">+SIN(CB$1/$B$2*2*PI()*$D19)*CB$2</f>
        <v>-0</v>
      </c>
      <c r="CC19" s="8" t="n">
        <f aca="false">+SIN(CC$1/$B$2*2*PI()*$D19)*CC$2</f>
        <v>-0</v>
      </c>
      <c r="CD19" s="8" t="n">
        <f aca="false">+SIN(CD$1/$B$2*2*PI()*$D19)*CD$2</f>
        <v>0</v>
      </c>
      <c r="CE19" s="8" t="n">
        <f aca="false">+SIN(CE$1/$B$2*2*PI()*$D19)*CE$2</f>
        <v>0</v>
      </c>
      <c r="CF19" s="8" t="n">
        <f aca="false">+SIN(CF$1/$B$2*2*PI()*$D19)*CF$2</f>
        <v>0</v>
      </c>
      <c r="CG19" s="8" t="n">
        <f aca="false">+SIN(CG$1/$B$2*2*PI()*$D19)*CG$2</f>
        <v>0</v>
      </c>
      <c r="CH19" s="8" t="n">
        <f aca="false">+SIN(CH$1/$B$2*2*PI()*$D19)*CH$2</f>
        <v>-0</v>
      </c>
      <c r="CI19" s="8" t="n">
        <f aca="false">+SIN(CI$1/$B$2*2*PI()*$D19)*CI$2</f>
        <v>-0</v>
      </c>
      <c r="CJ19" s="8" t="n">
        <f aca="false">+SIN(CJ$1/$B$2*2*PI()*$D19)*CJ$2</f>
        <v>-0</v>
      </c>
      <c r="CK19" s="8" t="n">
        <f aca="false">+SIN(CK$1/$B$2*2*PI()*$D19)*CK$2</f>
        <v>0</v>
      </c>
      <c r="CL19" s="8" t="n">
        <f aca="false">+SIN(CL$1/$B$2*2*PI()*$D19)*CL$2</f>
        <v>0</v>
      </c>
      <c r="CM19" s="8" t="n">
        <f aca="false">+SIN(CM$1/$B$2*2*PI()*$D19)*CM$2</f>
        <v>0</v>
      </c>
      <c r="CN19" s="8" t="n">
        <f aca="false">+SIN(CN$1/$B$2*2*PI()*$D19)*CN$2</f>
        <v>0</v>
      </c>
      <c r="CO19" s="8" t="n">
        <f aca="false">+SIN(CO$1/$B$2*2*PI()*$D19)*CO$2</f>
        <v>-0</v>
      </c>
      <c r="CP19" s="8" t="n">
        <f aca="false">+SIN(CP$1/$B$2*2*PI()*$D19)*CP$2</f>
        <v>-0</v>
      </c>
      <c r="CQ19" s="8" t="n">
        <f aca="false">+SIN(CQ$1/$B$2*2*PI()*$D19)*CQ$2</f>
        <v>-0</v>
      </c>
      <c r="CR19" s="8" t="n">
        <f aca="false">+SIN(CR$1/$B$2*2*PI()*$D19)*CR$2</f>
        <v>-0</v>
      </c>
      <c r="CS19" s="8" t="n">
        <f aca="false">+SIN(CS$1/$B$2*2*PI()*$D19)*CS$2</f>
        <v>0</v>
      </c>
      <c r="CT19" s="8" t="n">
        <f aca="false">+SIN(CT$1/$B$2*2*PI()*$D19)*CT$2</f>
        <v>0</v>
      </c>
      <c r="CU19" s="8" t="n">
        <f aca="false">+SIN(CU$1/$B$2*2*PI()*$D19)*CU$2</f>
        <v>0</v>
      </c>
      <c r="CV19" s="8" t="n">
        <f aca="false">+SIN(CV$1/$B$2*2*PI()*$D19)*CV$2</f>
        <v>0</v>
      </c>
      <c r="CW19" s="8" t="n">
        <f aca="false">+SIN(CW$1/$B$2*2*PI()*$D19)*CW$2</f>
        <v>-0</v>
      </c>
      <c r="CX19" s="8" t="n">
        <f aca="false">+SIN(CX$1/$B$2*2*PI()*$D19)*CX$2</f>
        <v>-0</v>
      </c>
      <c r="CY19" s="8" t="n">
        <f aca="false">+SIN(CY$1/$B$2*2*PI()*$D19)*CY$2</f>
        <v>-0</v>
      </c>
      <c r="CZ19" s="8" t="n">
        <f aca="false">+SIN(CZ$1/$B$2*2*PI()*$D19)*CZ$2</f>
        <v>-0</v>
      </c>
      <c r="DA19" s="8" t="n">
        <f aca="false">+SIN(DA$1/$B$2*2*PI()*$D19)*DA$2</f>
        <v>0</v>
      </c>
      <c r="DB19" s="8" t="n">
        <f aca="false">+SIN(DB$1/$B$2*2*PI()*$D19)*DB$2</f>
        <v>0</v>
      </c>
      <c r="DC19" s="8" t="n">
        <f aca="false">+SIN(DC$1/$B$2*2*PI()*$D19)*DC$2</f>
        <v>0</v>
      </c>
      <c r="DD19" s="8" t="n">
        <f aca="false">+SIN(DD$1/$B$2*2*PI()*$D19)*DD$2</f>
        <v>-0</v>
      </c>
      <c r="DE19" s="8" t="n">
        <f aca="false">+SIN(DE$1/$B$2*2*PI()*$D19)*DE$2</f>
        <v>-0</v>
      </c>
      <c r="DF19" s="8" t="n">
        <f aca="false">+SIN(DF$1/$B$2*2*PI()*$D19)*DF$2</f>
        <v>-0</v>
      </c>
      <c r="DG19" s="8" t="n">
        <f aca="false">+SIN(DG$1/$B$2*2*PI()*$D19)*DG$2</f>
        <v>-0</v>
      </c>
      <c r="DH19" s="8" t="n">
        <f aca="false">+SIN(DH$1/$B$2*2*PI()*$D19)*DH$2</f>
        <v>0</v>
      </c>
      <c r="DI19" s="8" t="n">
        <f aca="false">+SIN(DI$1/$B$2*2*PI()*$D19)*DI$2</f>
        <v>0</v>
      </c>
      <c r="DJ19" s="8" t="n">
        <f aca="false">+SIN(DJ$1/$B$2*2*PI()*$D19)*DJ$2</f>
        <v>0</v>
      </c>
      <c r="DK19" s="8" t="n">
        <f aca="false">+SIN(DK$1/$B$2*2*PI()*$D19)*DK$2</f>
        <v>0</v>
      </c>
      <c r="DL19" s="8" t="n">
        <f aca="false">+SIN(DL$1/$B$2*2*PI()*$D19)*DL$2</f>
        <v>-0</v>
      </c>
      <c r="DM19" s="8" t="n">
        <f aca="false">+SIN(DM$1/$B$2*2*PI()*$D19)*DM$2</f>
        <v>-0</v>
      </c>
      <c r="DN19" s="8" t="n">
        <f aca="false">+SIN(DN$1/$B$2*2*PI()*$D19)*DN$2</f>
        <v>-0</v>
      </c>
      <c r="DO19" s="8" t="n">
        <f aca="false">+SIN(DO$1/$B$2*2*PI()*$D19)*DO$2</f>
        <v>-0</v>
      </c>
      <c r="DP19" s="8" t="n">
        <f aca="false">+SIN(DP$1/$B$2*2*PI()*$D19)*DP$2</f>
        <v>0</v>
      </c>
      <c r="DQ19" s="8" t="n">
        <f aca="false">+SIN(DQ$1/$B$2*2*PI()*$D19)*DQ$2</f>
        <v>0</v>
      </c>
      <c r="DR19" s="8" t="n">
        <f aca="false">+SIN(DR$1/$B$2*2*PI()*$D19)*DR$2</f>
        <v>0</v>
      </c>
      <c r="DS19" s="8" t="n">
        <f aca="false">+SIN(DS$1/$B$2*2*PI()*$D19)*DS$2</f>
        <v>0</v>
      </c>
      <c r="DT19" s="8" t="n">
        <f aca="false">+SIN(DT$1/$B$2*2*PI()*$D19)*DT$2</f>
        <v>-0</v>
      </c>
      <c r="DU19" s="8" t="n">
        <f aca="false">+SIN(DU$1/$B$2*2*PI()*$D19)*DU$2</f>
        <v>-0</v>
      </c>
      <c r="DV19" s="8" t="n">
        <f aca="false">+SIN(DV$1/$B$2*2*PI()*$D19)*DV$2</f>
        <v>-0</v>
      </c>
      <c r="DW19" s="8" t="n">
        <f aca="false">+SIN(DW$1/$B$2*2*PI()*$D19)*DW$2</f>
        <v>-0</v>
      </c>
      <c r="DX19" s="8" t="n">
        <f aca="false">+SIN(DX$1/$B$2*2*PI()*$D19)*DX$2</f>
        <v>0</v>
      </c>
      <c r="DY19" s="8" t="n">
        <f aca="false">+SIN(DY$1/$B$2*2*PI()*$D19)*DY$2</f>
        <v>0</v>
      </c>
      <c r="DZ19" s="8" t="n">
        <f aca="false">+SIN(DZ$1/$B$2*2*PI()*$D19)*DZ$2</f>
        <v>0</v>
      </c>
      <c r="EA19" s="8" t="n">
        <f aca="false">+SIN(EA$1/$B$2*2*PI()*$D19)*EA$2</f>
        <v>-0</v>
      </c>
      <c r="EB19" s="8" t="n">
        <f aca="false">+SIN(EB$1/$B$2*2*PI()*$D19)*EB$2</f>
        <v>-0</v>
      </c>
      <c r="EC19" s="8" t="n">
        <f aca="false">+SIN(EC$1/$B$2*2*PI()*$D19)*EC$2</f>
        <v>-0</v>
      </c>
      <c r="ED19" s="8" t="n">
        <f aca="false">+SIN(ED$1/$B$2*2*PI()*$D19)*ED$2</f>
        <v>-0</v>
      </c>
      <c r="EE19" s="8" t="n">
        <f aca="false">+SIN(EE$1/$B$2*2*PI()*$D19)*EE$2</f>
        <v>0</v>
      </c>
      <c r="EF19" s="8" t="n">
        <f aca="false">+SIN(EF$1/$B$2*2*PI()*$D19)*EF$2</f>
        <v>0</v>
      </c>
      <c r="EG19" s="8" t="n">
        <f aca="false">+SIN(EG$1/$B$2*2*PI()*$D19)*EG$2</f>
        <v>0</v>
      </c>
      <c r="EH19" s="8" t="n">
        <f aca="false">+SIN(EH$1/$B$2*2*PI()*$D19)*EH$2</f>
        <v>0</v>
      </c>
      <c r="EI19" s="8" t="n">
        <f aca="false">+SIN(EI$1/$B$2*2*PI()*$D19)*EI$2</f>
        <v>-0</v>
      </c>
      <c r="EJ19" s="8" t="n">
        <f aca="false">+SIN(EJ$1/$B$2*2*PI()*$D19)*EJ$2</f>
        <v>-0</v>
      </c>
      <c r="EK19" s="8" t="n">
        <f aca="false">+SIN(EK$1/$B$2*2*PI()*$D19)*EK$2</f>
        <v>-0</v>
      </c>
      <c r="EL19" s="8" t="n">
        <f aca="false">+SIN(EL$1/$B$2*2*PI()*$D19)*EL$2</f>
        <v>-0</v>
      </c>
      <c r="EM19" s="8" t="n">
        <f aca="false">+SIN(EM$1/$B$2*2*PI()*$D19)*EM$2</f>
        <v>0</v>
      </c>
      <c r="EN19" s="8" t="n">
        <f aca="false">+SIN(EN$1/$B$2*2*PI()*$D19)*EN$2</f>
        <v>0</v>
      </c>
      <c r="EO19" s="8" t="n">
        <f aca="false">+SIN(EO$1/$B$2*2*PI()*$D19)*EO$2</f>
        <v>0</v>
      </c>
      <c r="EP19" s="8" t="n">
        <f aca="false">+SIN(EP$1/$B$2*2*PI()*$D19)*EP$2</f>
        <v>0</v>
      </c>
      <c r="EQ19" s="8" t="n">
        <f aca="false">+SIN(EQ$1/$B$2*2*PI()*$D19)*EQ$2</f>
        <v>-0</v>
      </c>
      <c r="ER19" s="8" t="n">
        <f aca="false">+SIN(ER$1/$B$2*2*PI()*$D19)*ER$2</f>
        <v>-0</v>
      </c>
      <c r="ES19" s="8" t="n">
        <f aca="false">+SIN(ES$1/$B$2*2*PI()*$D19)*ES$2</f>
        <v>-0</v>
      </c>
      <c r="ET19" s="8" t="n">
        <f aca="false">+SIN(ET$1/$B$2*2*PI()*$D19)*ET$2</f>
        <v>0</v>
      </c>
      <c r="EU19" s="8" t="n">
        <f aca="false">+SIN(EU$1/$B$2*2*PI()*$D19)*EU$2</f>
        <v>0</v>
      </c>
      <c r="EV19" s="8" t="n">
        <f aca="false">+SIN(EV$1/$B$2*2*PI()*$D19)*EV$2</f>
        <v>0</v>
      </c>
      <c r="EW19" s="8" t="n">
        <f aca="false">+SIN(EW$1/$B$2*2*PI()*$D19)*EW$2</f>
        <v>0</v>
      </c>
      <c r="EX19" s="8" t="n">
        <f aca="false">+SIN(EX$1/$B$2*2*PI()*$D19)*EX$2</f>
        <v>-0</v>
      </c>
      <c r="EY19" s="8" t="n">
        <f aca="false">+SIN(EY$1/$B$2*2*PI()*$D19)*EY$2</f>
        <v>-0</v>
      </c>
    </row>
    <row r="20" customFormat="false" ht="11.25" hidden="false" customHeight="false" outlineLevel="0" collapsed="false">
      <c r="A20" s="12" t="s">
        <v>19</v>
      </c>
      <c r="B20" s="13" t="n">
        <f aca="false">+C20/B$3*100</f>
        <v>-2.28719052331635</v>
      </c>
      <c r="C20" s="8" t="n">
        <f aca="false">+SUM(E20:EY20)</f>
        <v>-3.86149048414347</v>
      </c>
      <c r="D20" s="11" t="n">
        <v>9</v>
      </c>
      <c r="E20" s="8" t="n">
        <f aca="false">+COS(E$1/$B$2*2*PI()*$D20)*E$2</f>
        <v>14.8</v>
      </c>
      <c r="F20" s="8" t="n">
        <f aca="false">+COS(F$1/$B$2*2*PI()*$D20)*F$2</f>
        <v>8.10289278740297</v>
      </c>
      <c r="G20" s="8" t="n">
        <f aca="false">+COS(G$1/$B$2*2*PI()*$D20)*G$2</f>
        <v>-2.51537071366449</v>
      </c>
      <c r="H20" s="8" t="n">
        <f aca="false">+COS(H$1/$B$2*2*PI()*$D20)*H$2</f>
        <v>-3.74286727616197</v>
      </c>
      <c r="I20" s="8" t="n">
        <f aca="false">+COS(I$1/$B$2*2*PI()*$D20)*I$2</f>
        <v>-0</v>
      </c>
      <c r="J20" s="8" t="n">
        <f aca="false">+COS(J$1/$B$2*2*PI()*$D20)*J$2</f>
        <v>0.154350924253295</v>
      </c>
      <c r="K20" s="8" t="n">
        <f aca="false">+COS(K$1/$B$2*2*PI()*$D20)*K$2</f>
        <v>-1.57737705482809</v>
      </c>
      <c r="L20" s="8" t="n">
        <f aca="false">+COS(L$1/$B$2*2*PI()*$D20)*L$2</f>
        <v>-1.3703979591335</v>
      </c>
      <c r="M20" s="8" t="n">
        <f aca="false">+COS(M$1/$B$2*2*PI()*$D20)*M$2</f>
        <v>0</v>
      </c>
      <c r="N20" s="8" t="n">
        <f aca="false">+COS(N$1/$B$2*2*PI()*$D20)*N$2</f>
        <v>-0.469976743027319</v>
      </c>
      <c r="O20" s="8" t="n">
        <f aca="false">+COS(O$1/$B$2*2*PI()*$D20)*O$2</f>
        <v>-1.2845142649184</v>
      </c>
      <c r="P20" s="8" t="n">
        <f aca="false">+COS(P$1/$B$2*2*PI()*$D20)*P$2</f>
        <v>-0.214845656494318</v>
      </c>
      <c r="Q20" s="8" t="n">
        <f aca="false">+COS(Q$1/$B$2*2*PI()*$D20)*Q$2</f>
        <v>-0.07703901308793</v>
      </c>
      <c r="R20" s="8" t="n">
        <f aca="false">+COS(R$1/$B$2*2*PI()*$D20)*R$2</f>
        <v>-1.04434228923618</v>
      </c>
      <c r="S20" s="8" t="n">
        <f aca="false">+COS(S$1/$B$2*2*PI()*$D20)*S$2</f>
        <v>-1.83263380897401</v>
      </c>
      <c r="T20" s="8" t="n">
        <f aca="false">+COS(T$1/$B$2*2*PI()*$D20)*T$2</f>
        <v>-0.918750968527187</v>
      </c>
      <c r="U20" s="8" t="n">
        <f aca="false">+COS(U$1/$B$2*2*PI()*$D20)*U$2</f>
        <v>4.48415225088723</v>
      </c>
      <c r="V20" s="8" t="n">
        <f aca="false">+COS(V$1/$B$2*2*PI()*$D20)*V$2</f>
        <v>11.984089078618</v>
      </c>
      <c r="W20" s="8" t="n">
        <f aca="false">+COS(W$1/$B$2*2*PI()*$D20)*W$2</f>
        <v>7.81541210837612</v>
      </c>
      <c r="X20" s="8" t="n">
        <f aca="false">+COS(X$1/$B$2*2*PI()*$D20)*X$2</f>
        <v>-4.27105096484086</v>
      </c>
      <c r="Y20" s="8" t="n">
        <f aca="false">+COS(Y$1/$B$2*2*PI()*$D20)*Y$2</f>
        <v>-8.57371842723043</v>
      </c>
      <c r="Z20" s="8" t="n">
        <f aca="false">+COS(Z$1/$B$2*2*PI()*$D20)*Z$2</f>
        <v>-3.26011335006725</v>
      </c>
      <c r="AA20" s="8" t="n">
        <f aca="false">+COS(AA$1/$B$2*2*PI()*$D20)*AA$2</f>
        <v>0.0128739568274939</v>
      </c>
      <c r="AB20" s="8" t="n">
        <f aca="false">+COS(AB$1/$B$2*2*PI()*$D20)*AB$2</f>
        <v>-1.96029951644177</v>
      </c>
      <c r="AC20" s="8" t="n">
        <f aca="false">+COS(AC$1/$B$2*2*PI()*$D20)*AC$2</f>
        <v>-2.4175693119783</v>
      </c>
      <c r="AD20" s="8" t="n">
        <f aca="false">+COS(AD$1/$B$2*2*PI()*$D20)*AD$2</f>
        <v>-0.376727893635185</v>
      </c>
      <c r="AE20" s="8" t="n">
        <f aca="false">+COS(AE$1/$B$2*2*PI()*$D20)*AE$2</f>
        <v>-0.514792801509827</v>
      </c>
      <c r="AF20" s="8" t="n">
        <f aca="false">+COS(AF$1/$B$2*2*PI()*$D20)*AF$2</f>
        <v>-2.98409962684377</v>
      </c>
      <c r="AG20" s="8" t="n">
        <f aca="false">+COS(AG$1/$B$2*2*PI()*$D20)*AG$2</f>
        <v>-2.58123868780971</v>
      </c>
      <c r="AH20" s="8" t="n">
        <f aca="false">+COS(AH$1/$B$2*2*PI()*$D20)*AH$2</f>
        <v>0.663338807599705</v>
      </c>
      <c r="AI20" s="8" t="n">
        <f aca="false">+COS(AI$1/$B$2*2*PI()*$D20)*AI$2</f>
        <v>2.68346124668638</v>
      </c>
      <c r="AJ20" s="8" t="n">
        <f aca="false">+COS(AJ$1/$B$2*2*PI()*$D20)*AJ$2</f>
        <v>1.16283320689743</v>
      </c>
      <c r="AK20" s="8" t="n">
        <f aca="false">+COS(AK$1/$B$2*2*PI()*$D20)*AK$2</f>
        <v>-0.179280758810733</v>
      </c>
      <c r="AL20" s="8" t="n">
        <f aca="false">+COS(AL$1/$B$2*2*PI()*$D20)*AL$2</f>
        <v>1.83403801502269</v>
      </c>
      <c r="AM20" s="8" t="n">
        <f aca="false">+COS(AM$1/$B$2*2*PI()*$D20)*AM$2</f>
        <v>3.97879950245836</v>
      </c>
      <c r="AN20" s="8" t="n">
        <f aca="false">+COS(AN$1/$B$2*2*PI()*$D20)*AN$2</f>
        <v>2.57396400754917</v>
      </c>
      <c r="AO20" s="8" t="n">
        <f aca="false">+COS(AO$1/$B$2*2*PI()*$D20)*AO$2</f>
        <v>-1.95898504690295</v>
      </c>
      <c r="AP20" s="8" t="n">
        <f aca="false">+COS(AP$1/$B$2*2*PI()*$D20)*AP$2</f>
        <v>-4.35162476156094</v>
      </c>
      <c r="AQ20" s="8" t="n">
        <f aca="false">+COS(AQ$1/$B$2*2*PI()*$D20)*AQ$2</f>
        <v>-1.56823961315342</v>
      </c>
      <c r="AR20" s="8" t="n">
        <f aca="false">+COS(AR$1/$B$2*2*PI()*$D20)*AR$2</f>
        <v>-0.0514958273099713</v>
      </c>
      <c r="AS20" s="8" t="n">
        <f aca="false">+COS(AS$1/$B$2*2*PI()*$D20)*AS$2</f>
        <v>-5.70519836261765</v>
      </c>
      <c r="AT20" s="8" t="n">
        <f aca="false">+COS(AT$1/$B$2*2*PI()*$D20)*AT$2</f>
        <v>-9.52635380803384</v>
      </c>
      <c r="AU20" s="8" t="n">
        <f aca="false">+COS(AU$1/$B$2*2*PI()*$D20)*AU$2</f>
        <v>-3.4496950100638</v>
      </c>
      <c r="AV20" s="8" t="n">
        <f aca="false">+COS(AV$1/$B$2*2*PI()*$D20)*AV$2</f>
        <v>5.02419349824178</v>
      </c>
      <c r="AW20" s="8" t="n">
        <f aca="false">+COS(AW$1/$B$2*2*PI()*$D20)*AW$2</f>
        <v>5.49270749436657</v>
      </c>
      <c r="AX20" s="8" t="n">
        <f aca="false">+COS(AX$1/$B$2*2*PI()*$D20)*AX$2</f>
        <v>1.60148294674544</v>
      </c>
      <c r="AY20" s="8" t="n">
        <f aca="false">+COS(AY$1/$B$2*2*PI()*$D20)*AY$2</f>
        <v>0</v>
      </c>
      <c r="AZ20" s="8" t="n">
        <f aca="false">+COS(AZ$1/$B$2*2*PI()*$D20)*AZ$2</f>
        <v>2.56568733256361</v>
      </c>
      <c r="BA20" s="8" t="n">
        <f aca="false">+COS(BA$1/$B$2*2*PI()*$D20)*BA$2</f>
        <v>4.35142620515079</v>
      </c>
      <c r="BB20" s="8" t="n">
        <f aca="false">+COS(BB$1/$B$2*2*PI()*$D20)*BB$2</f>
        <v>0.770390130879313</v>
      </c>
      <c r="BC20" s="8" t="n">
        <f aca="false">+COS(BC$1/$B$2*2*PI()*$D20)*BC$2</f>
        <v>-4.29691312988636</v>
      </c>
      <c r="BD20" s="8" t="n">
        <f aca="false">+COS(BD$1/$B$2*2*PI()*$D20)*BD$2</f>
        <v>-4.34758674280074</v>
      </c>
      <c r="BE20" s="8" t="n">
        <f aca="false">+COS(BE$1/$B$2*2*PI()*$D20)*BE$2</f>
        <v>-1.03394883466012</v>
      </c>
      <c r="BF20" s="8" t="n">
        <f aca="false">+COS(BF$1/$B$2*2*PI()*$D20)*BF$2</f>
        <v>0.339131512567884</v>
      </c>
      <c r="BG20" s="8" t="n">
        <f aca="false">+COS(BG$1/$B$2*2*PI()*$D20)*BG$2</f>
        <v>0</v>
      </c>
      <c r="BH20" s="8" t="n">
        <f aca="false">+COS(BH$1/$B$2*2*PI()*$D20)*BH$2</f>
        <v>0</v>
      </c>
      <c r="BI20" s="8" t="n">
        <f aca="false">+COS(BI$1/$B$2*2*PI()*$D20)*BI$2</f>
        <v>-0.108045646977306</v>
      </c>
      <c r="BJ20" s="8" t="n">
        <f aca="false">+COS(BJ$1/$B$2*2*PI()*$D20)*BJ$2</f>
        <v>-3.37510223929275</v>
      </c>
      <c r="BK20" s="8" t="n">
        <f aca="false">+COS(BK$1/$B$2*2*PI()*$D20)*BK$2</f>
        <v>-7.48573455232398</v>
      </c>
      <c r="BL20" s="8" t="n">
        <f aca="false">+COS(BL$1/$B$2*2*PI()*$D20)*BL$2</f>
        <v>-3.35382761821939</v>
      </c>
      <c r="BM20" s="8" t="n">
        <f aca="false">+COS(BM$1/$B$2*2*PI()*$D20)*BM$2</f>
        <v>8.52304278378678</v>
      </c>
      <c r="BN20" s="8" t="n">
        <f aca="false">+COS(BN$1/$B$2*2*PI()*$D20)*BN$2</f>
        <v>0</v>
      </c>
      <c r="BO20" s="8" t="n">
        <f aca="false">+COS(BO$1/$B$2*2*PI()*$D20)*BO$2</f>
        <v>0</v>
      </c>
      <c r="BP20" s="8" t="n">
        <f aca="false">+COS(BP$1/$B$2*2*PI()*$D20)*BP$2</f>
        <v>-0</v>
      </c>
      <c r="BQ20" s="8" t="n">
        <f aca="false">+COS(BQ$1/$B$2*2*PI()*$D20)*BQ$2</f>
        <v>-0</v>
      </c>
      <c r="BR20" s="8" t="n">
        <f aca="false">+COS(BR$1/$B$2*2*PI()*$D20)*BR$2</f>
        <v>-0</v>
      </c>
      <c r="BS20" s="8" t="n">
        <f aca="false">+COS(BS$1/$B$2*2*PI()*$D20)*BS$2</f>
        <v>-0</v>
      </c>
      <c r="BT20" s="8" t="n">
        <f aca="false">+COS(BT$1/$B$2*2*PI()*$D20)*BT$2</f>
        <v>0</v>
      </c>
      <c r="BU20" s="8" t="n">
        <f aca="false">+COS(BU$1/$B$2*2*PI()*$D20)*BU$2</f>
        <v>0</v>
      </c>
      <c r="BV20" s="8" t="n">
        <f aca="false">+COS(BV$1/$B$2*2*PI()*$D20)*BV$2</f>
        <v>0</v>
      </c>
      <c r="BW20" s="8" t="n">
        <f aca="false">+COS(BW$1/$B$2*2*PI()*$D20)*BW$2</f>
        <v>-0</v>
      </c>
      <c r="BX20" s="8" t="n">
        <f aca="false">+COS(BX$1/$B$2*2*PI()*$D20)*BX$2</f>
        <v>-0</v>
      </c>
      <c r="BY20" s="8" t="n">
        <f aca="false">+COS(BY$1/$B$2*2*PI()*$D20)*BY$2</f>
        <v>-0</v>
      </c>
      <c r="BZ20" s="8" t="n">
        <f aca="false">+COS(BZ$1/$B$2*2*PI()*$D20)*BZ$2</f>
        <v>0</v>
      </c>
      <c r="CA20" s="8" t="n">
        <f aca="false">+COS(CA$1/$B$2*2*PI()*$D20)*CA$2</f>
        <v>0</v>
      </c>
      <c r="CB20" s="8" t="n">
        <f aca="false">+COS(CB$1/$B$2*2*PI()*$D20)*CB$2</f>
        <v>0</v>
      </c>
      <c r="CC20" s="8" t="n">
        <f aca="false">+COS(CC$1/$B$2*2*PI()*$D20)*CC$2</f>
        <v>0</v>
      </c>
      <c r="CD20" s="8" t="n">
        <f aca="false">+COS(CD$1/$B$2*2*PI()*$D20)*CD$2</f>
        <v>-0</v>
      </c>
      <c r="CE20" s="8" t="n">
        <f aca="false">+COS(CE$1/$B$2*2*PI()*$D20)*CE$2</f>
        <v>-0</v>
      </c>
      <c r="CF20" s="8" t="n">
        <f aca="false">+COS(CF$1/$B$2*2*PI()*$D20)*CF$2</f>
        <v>-0</v>
      </c>
      <c r="CG20" s="8" t="n">
        <f aca="false">+COS(CG$1/$B$2*2*PI()*$D20)*CG$2</f>
        <v>0</v>
      </c>
      <c r="CH20" s="8" t="n">
        <f aca="false">+COS(CH$1/$B$2*2*PI()*$D20)*CH$2</f>
        <v>0</v>
      </c>
      <c r="CI20" s="8" t="n">
        <f aca="false">+COS(CI$1/$B$2*2*PI()*$D20)*CI$2</f>
        <v>0</v>
      </c>
      <c r="CJ20" s="8" t="n">
        <f aca="false">+COS(CJ$1/$B$2*2*PI()*$D20)*CJ$2</f>
        <v>0</v>
      </c>
      <c r="CK20" s="8" t="n">
        <f aca="false">+COS(CK$1/$B$2*2*PI()*$D20)*CK$2</f>
        <v>-0</v>
      </c>
      <c r="CL20" s="8" t="n">
        <f aca="false">+COS(CL$1/$B$2*2*PI()*$D20)*CL$2</f>
        <v>-0</v>
      </c>
      <c r="CM20" s="8" t="n">
        <f aca="false">+COS(CM$1/$B$2*2*PI()*$D20)*CM$2</f>
        <v>-0</v>
      </c>
      <c r="CN20" s="8" t="n">
        <f aca="false">+COS(CN$1/$B$2*2*PI()*$D20)*CN$2</f>
        <v>0</v>
      </c>
      <c r="CO20" s="8" t="n">
        <f aca="false">+COS(CO$1/$B$2*2*PI()*$D20)*CO$2</f>
        <v>0</v>
      </c>
      <c r="CP20" s="8" t="n">
        <f aca="false">+COS(CP$1/$B$2*2*PI()*$D20)*CP$2</f>
        <v>0</v>
      </c>
      <c r="CQ20" s="8" t="n">
        <f aca="false">+COS(CQ$1/$B$2*2*PI()*$D20)*CQ$2</f>
        <v>-0</v>
      </c>
      <c r="CR20" s="8" t="n">
        <f aca="false">+COS(CR$1/$B$2*2*PI()*$D20)*CR$2</f>
        <v>-0</v>
      </c>
      <c r="CS20" s="8" t="n">
        <f aca="false">+COS(CS$1/$B$2*2*PI()*$D20)*CS$2</f>
        <v>-0</v>
      </c>
      <c r="CT20" s="8" t="n">
        <f aca="false">+COS(CT$1/$B$2*2*PI()*$D20)*CT$2</f>
        <v>-0</v>
      </c>
      <c r="CU20" s="8" t="n">
        <f aca="false">+COS(CU$1/$B$2*2*PI()*$D20)*CU$2</f>
        <v>0</v>
      </c>
      <c r="CV20" s="8" t="n">
        <f aca="false">+COS(CV$1/$B$2*2*PI()*$D20)*CV$2</f>
        <v>0</v>
      </c>
      <c r="CW20" s="8" t="n">
        <f aca="false">+COS(CW$1/$B$2*2*PI()*$D20)*CW$2</f>
        <v>0</v>
      </c>
      <c r="CX20" s="8" t="n">
        <f aca="false">+COS(CX$1/$B$2*2*PI()*$D20)*CX$2</f>
        <v>-0</v>
      </c>
      <c r="CY20" s="8" t="n">
        <f aca="false">+COS(CY$1/$B$2*2*PI()*$D20)*CY$2</f>
        <v>-0</v>
      </c>
      <c r="CZ20" s="8" t="n">
        <f aca="false">+COS(CZ$1/$B$2*2*PI()*$D20)*CZ$2</f>
        <v>-0</v>
      </c>
      <c r="DA20" s="8" t="n">
        <f aca="false">+COS(DA$1/$B$2*2*PI()*$D20)*DA$2</f>
        <v>0</v>
      </c>
      <c r="DB20" s="8" t="n">
        <f aca="false">+COS(DB$1/$B$2*2*PI()*$D20)*DB$2</f>
        <v>0</v>
      </c>
      <c r="DC20" s="8" t="n">
        <f aca="false">+COS(DC$1/$B$2*2*PI()*$D20)*DC$2</f>
        <v>0</v>
      </c>
      <c r="DD20" s="8" t="n">
        <f aca="false">+COS(DD$1/$B$2*2*PI()*$D20)*DD$2</f>
        <v>0</v>
      </c>
      <c r="DE20" s="8" t="n">
        <f aca="false">+COS(DE$1/$B$2*2*PI()*$D20)*DE$2</f>
        <v>-0</v>
      </c>
      <c r="DF20" s="8" t="n">
        <f aca="false">+COS(DF$1/$B$2*2*PI()*$D20)*DF$2</f>
        <v>-0</v>
      </c>
      <c r="DG20" s="8" t="n">
        <f aca="false">+COS(DG$1/$B$2*2*PI()*$D20)*DG$2</f>
        <v>-0</v>
      </c>
      <c r="DH20" s="8" t="n">
        <f aca="false">+COS(DH$1/$B$2*2*PI()*$D20)*DH$2</f>
        <v>0</v>
      </c>
      <c r="DI20" s="8" t="n">
        <f aca="false">+COS(DI$1/$B$2*2*PI()*$D20)*DI$2</f>
        <v>0</v>
      </c>
      <c r="DJ20" s="8" t="n">
        <f aca="false">+COS(DJ$1/$B$2*2*PI()*$D20)*DJ$2</f>
        <v>0</v>
      </c>
      <c r="DK20" s="8" t="n">
        <f aca="false">+COS(DK$1/$B$2*2*PI()*$D20)*DK$2</f>
        <v>0</v>
      </c>
      <c r="DL20" s="8" t="n">
        <f aca="false">+COS(DL$1/$B$2*2*PI()*$D20)*DL$2</f>
        <v>-0</v>
      </c>
      <c r="DM20" s="8" t="n">
        <f aca="false">+COS(DM$1/$B$2*2*PI()*$D20)*DM$2</f>
        <v>-0</v>
      </c>
      <c r="DN20" s="8" t="n">
        <f aca="false">+COS(DN$1/$B$2*2*PI()*$D20)*DN$2</f>
        <v>-0</v>
      </c>
      <c r="DO20" s="8" t="n">
        <f aca="false">+COS(DO$1/$B$2*2*PI()*$D20)*DO$2</f>
        <v>0</v>
      </c>
      <c r="DP20" s="8" t="n">
        <f aca="false">+COS(DP$1/$B$2*2*PI()*$D20)*DP$2</f>
        <v>0</v>
      </c>
      <c r="DQ20" s="8" t="n">
        <f aca="false">+COS(DQ$1/$B$2*2*PI()*$D20)*DQ$2</f>
        <v>0</v>
      </c>
      <c r="DR20" s="8" t="n">
        <f aca="false">+COS(DR$1/$B$2*2*PI()*$D20)*DR$2</f>
        <v>-0</v>
      </c>
      <c r="DS20" s="8" t="n">
        <f aca="false">+COS(DS$1/$B$2*2*PI()*$D20)*DS$2</f>
        <v>-0</v>
      </c>
      <c r="DT20" s="8" t="n">
        <f aca="false">+COS(DT$1/$B$2*2*PI()*$D20)*DT$2</f>
        <v>-0</v>
      </c>
      <c r="DU20" s="8" t="n">
        <f aca="false">+COS(DU$1/$B$2*2*PI()*$D20)*DU$2</f>
        <v>-0</v>
      </c>
      <c r="DV20" s="8" t="n">
        <f aca="false">+COS(DV$1/$B$2*2*PI()*$D20)*DV$2</f>
        <v>0</v>
      </c>
      <c r="DW20" s="8" t="n">
        <f aca="false">+COS(DW$1/$B$2*2*PI()*$D20)*DW$2</f>
        <v>0</v>
      </c>
      <c r="DX20" s="8" t="n">
        <f aca="false">+COS(DX$1/$B$2*2*PI()*$D20)*DX$2</f>
        <v>0</v>
      </c>
      <c r="DY20" s="8" t="n">
        <f aca="false">+COS(DY$1/$B$2*2*PI()*$D20)*DY$2</f>
        <v>-0</v>
      </c>
      <c r="DZ20" s="8" t="n">
        <f aca="false">+COS(DZ$1/$B$2*2*PI()*$D20)*DZ$2</f>
        <v>-0</v>
      </c>
      <c r="EA20" s="8" t="n">
        <f aca="false">+COS(EA$1/$B$2*2*PI()*$D20)*EA$2</f>
        <v>-0</v>
      </c>
      <c r="EB20" s="8" t="n">
        <f aca="false">+COS(EB$1/$B$2*2*PI()*$D20)*EB$2</f>
        <v>-0</v>
      </c>
      <c r="EC20" s="8" t="n">
        <f aca="false">+COS(EC$1/$B$2*2*PI()*$D20)*EC$2</f>
        <v>0</v>
      </c>
      <c r="ED20" s="8" t="n">
        <f aca="false">+COS(ED$1/$B$2*2*PI()*$D20)*ED$2</f>
        <v>0</v>
      </c>
      <c r="EE20" s="8" t="n">
        <f aca="false">+COS(EE$1/$B$2*2*PI()*$D20)*EE$2</f>
        <v>0</v>
      </c>
      <c r="EF20" s="8" t="n">
        <f aca="false">+COS(EF$1/$B$2*2*PI()*$D20)*EF$2</f>
        <v>-0</v>
      </c>
      <c r="EG20" s="8" t="n">
        <f aca="false">+COS(EG$1/$B$2*2*PI()*$D20)*EG$2</f>
        <v>-0</v>
      </c>
      <c r="EH20" s="8" t="n">
        <f aca="false">+COS(EH$1/$B$2*2*PI()*$D20)*EH$2</f>
        <v>-0</v>
      </c>
      <c r="EI20" s="8" t="n">
        <f aca="false">+COS(EI$1/$B$2*2*PI()*$D20)*EI$2</f>
        <v>0</v>
      </c>
      <c r="EJ20" s="8" t="n">
        <f aca="false">+COS(EJ$1/$B$2*2*PI()*$D20)*EJ$2</f>
        <v>0</v>
      </c>
      <c r="EK20" s="8" t="n">
        <f aca="false">+COS(EK$1/$B$2*2*PI()*$D20)*EK$2</f>
        <v>0</v>
      </c>
      <c r="EL20" s="8" t="n">
        <f aca="false">+COS(EL$1/$B$2*2*PI()*$D20)*EL$2</f>
        <v>0</v>
      </c>
      <c r="EM20" s="8" t="n">
        <f aca="false">+COS(EM$1/$B$2*2*PI()*$D20)*EM$2</f>
        <v>-0</v>
      </c>
      <c r="EN20" s="8" t="n">
        <f aca="false">+COS(EN$1/$B$2*2*PI()*$D20)*EN$2</f>
        <v>-0</v>
      </c>
      <c r="EO20" s="8" t="n">
        <f aca="false">+COS(EO$1/$B$2*2*PI()*$D20)*EO$2</f>
        <v>-0</v>
      </c>
      <c r="EP20" s="8" t="n">
        <f aca="false">+COS(EP$1/$B$2*2*PI()*$D20)*EP$2</f>
        <v>0</v>
      </c>
      <c r="EQ20" s="8" t="n">
        <f aca="false">+COS(EQ$1/$B$2*2*PI()*$D20)*EQ$2</f>
        <v>0</v>
      </c>
      <c r="ER20" s="8" t="n">
        <f aca="false">+COS(ER$1/$B$2*2*PI()*$D20)*ER$2</f>
        <v>0</v>
      </c>
      <c r="ES20" s="8" t="n">
        <f aca="false">+COS(ES$1/$B$2*2*PI()*$D20)*ES$2</f>
        <v>0</v>
      </c>
      <c r="ET20" s="8" t="n">
        <f aca="false">+COS(ET$1/$B$2*2*PI()*$D20)*ET$2</f>
        <v>-0</v>
      </c>
      <c r="EU20" s="8" t="n">
        <f aca="false">+COS(EU$1/$B$2*2*PI()*$D20)*EU$2</f>
        <v>-0</v>
      </c>
      <c r="EV20" s="8" t="n">
        <f aca="false">+COS(EV$1/$B$2*2*PI()*$D20)*EV$2</f>
        <v>-0</v>
      </c>
      <c r="EW20" s="8" t="n">
        <f aca="false">+COS(EW$1/$B$2*2*PI()*$D20)*EW$2</f>
        <v>0</v>
      </c>
      <c r="EX20" s="8" t="n">
        <f aca="false">+COS(EX$1/$B$2*2*PI()*$D20)*EX$2</f>
        <v>0</v>
      </c>
      <c r="EY20" s="8" t="n">
        <f aca="false">+COS(EY$1/$B$2*2*PI()*$D20)*EY$2</f>
        <v>0</v>
      </c>
    </row>
    <row r="21" customFormat="false" ht="11.25" hidden="false" customHeight="false" outlineLevel="0" collapsed="false">
      <c r="A21" s="12" t="s">
        <v>20</v>
      </c>
      <c r="B21" s="13" t="n">
        <f aca="false">+C21/B$3*100</f>
        <v>8.90142320798654</v>
      </c>
      <c r="C21" s="8" t="n">
        <f aca="false">+SUM(E21:EY21)</f>
        <v>15.0283768066398</v>
      </c>
      <c r="D21" s="11" t="n">
        <v>9</v>
      </c>
      <c r="E21" s="8" t="n">
        <f aca="false">+SIN(E$1/$B$2*2*PI()*$D21)*E$2</f>
        <v>0</v>
      </c>
      <c r="F21" s="8" t="n">
        <f aca="false">+SIN(F$1/$B$2*2*PI()*$D21)*F$2</f>
        <v>10.7978298039862</v>
      </c>
      <c r="G21" s="8" t="n">
        <f aca="false">+SIN(G$1/$B$2*2*PI()*$D21)*G$2</f>
        <v>8.64134886304442</v>
      </c>
      <c r="H21" s="8" t="n">
        <f aca="false">+SIN(H$1/$B$2*2*PI()*$D21)*H$2</f>
        <v>1.41100834619638</v>
      </c>
      <c r="I21" s="8" t="n">
        <f aca="false">+SIN(I$1/$B$2*2*PI()*$D21)*I$2</f>
        <v>-0</v>
      </c>
      <c r="J21" s="8" t="n">
        <f aca="false">+SIN(J$1/$B$2*2*PI()*$D21)*J$2</f>
        <v>1.99403505289705</v>
      </c>
      <c r="K21" s="8" t="n">
        <f aca="false">+SIN(K$1/$B$2*2*PI()*$D21)*K$2</f>
        <v>1.38631945340959</v>
      </c>
      <c r="L21" s="8" t="n">
        <f aca="false">+SIN(L$1/$B$2*2*PI()*$D21)*L$2</f>
        <v>-0.286372892576681</v>
      </c>
      <c r="M21" s="8" t="n">
        <f aca="false">+SIN(M$1/$B$2*2*PI()*$D21)*M$2</f>
        <v>0</v>
      </c>
      <c r="N21" s="8" t="n">
        <f aca="false">+SIN(N$1/$B$2*2*PI()*$D21)*N$2</f>
        <v>0.882678798325548</v>
      </c>
      <c r="O21" s="8" t="n">
        <f aca="false">+SIN(O$1/$B$2*2*PI()*$D21)*O$2</f>
        <v>0.200057749715283</v>
      </c>
      <c r="P21" s="8" t="n">
        <f aca="false">+SIN(P$1/$B$2*2*PI()*$D21)*P$2</f>
        <v>-0.209383246429903</v>
      </c>
      <c r="Q21" s="8" t="n">
        <f aca="false">+SIN(Q$1/$B$2*2*PI()*$D21)*Q$2</f>
        <v>0.595033604481661</v>
      </c>
      <c r="R21" s="8" t="n">
        <f aca="false">+SIN(R$1/$B$2*2*PI()*$D21)*R$2</f>
        <v>0.59105768154464</v>
      </c>
      <c r="S21" s="8" t="n">
        <f aca="false">+SIN(S$1/$B$2*2*PI()*$D21)*S$2</f>
        <v>-0.800907811302533</v>
      </c>
      <c r="T21" s="8" t="n">
        <f aca="false">+SIN(T$1/$B$2*2*PI()*$D21)*T$2</f>
        <v>-3.89305749480153</v>
      </c>
      <c r="U21" s="8" t="n">
        <f aca="false">+SIN(U$1/$B$2*2*PI()*$D21)*U$2</f>
        <v>-5.3751631222562</v>
      </c>
      <c r="V21" s="8" t="n">
        <f aca="false">+SIN(V$1/$B$2*2*PI()*$D21)*V$2</f>
        <v>0.617745057244136</v>
      </c>
      <c r="W21" s="8" t="n">
        <f aca="false">+SIN(W$1/$B$2*2*PI()*$D21)*W$2</f>
        <v>11.6154781897367</v>
      </c>
      <c r="X21" s="8" t="n">
        <f aca="false">+SIN(X$1/$B$2*2*PI()*$D21)*X$2</f>
        <v>12.2783599741876</v>
      </c>
      <c r="Y21" s="8" t="n">
        <f aca="false">+SIN(Y$1/$B$2*2*PI()*$D21)*Y$2</f>
        <v>2.73703349094769</v>
      </c>
      <c r="Z21" s="8" t="n">
        <f aca="false">+SIN(Z$1/$B$2*2*PI()*$D21)*Z$2</f>
        <v>-2.31768439281825</v>
      </c>
      <c r="AA21" s="8" t="n">
        <f aca="false">+SIN(AA$1/$B$2*2*PI()*$D21)*AA$2</f>
        <v>0.499834233757157</v>
      </c>
      <c r="AB21" s="8" t="n">
        <f aca="false">+SIN(AB$1/$B$2*2*PI()*$D21)*AB$2</f>
        <v>1.55152370456857</v>
      </c>
      <c r="AC21" s="8" t="n">
        <f aca="false">+SIN(AC$1/$B$2*2*PI()*$D21)*AC$2</f>
        <v>-0.636677800603068</v>
      </c>
      <c r="AD21" s="8" t="n">
        <f aca="false">+SIN(AD$1/$B$2*2*PI()*$D21)*AD$2</f>
        <v>-0.926323968251495</v>
      </c>
      <c r="AE21" s="8" t="n">
        <f aca="false">+SIN(AE$1/$B$2*2*PI()*$D21)*AE$2</f>
        <v>0.857314628076335</v>
      </c>
      <c r="AF21" s="8" t="n">
        <f aca="false">+SIN(AF$1/$B$2*2*PI()*$D21)*AF$2</f>
        <v>0.308462991412087</v>
      </c>
      <c r="AG21" s="8" t="n">
        <f aca="false">+SIN(AG$1/$B$2*2*PI()*$D21)*AG$2</f>
        <v>-2.78876439244236</v>
      </c>
      <c r="AH21" s="8" t="n">
        <f aca="false">+SIN(AH$1/$B$2*2*PI()*$D21)*AH$2</f>
        <v>-3.64005242082201</v>
      </c>
      <c r="AI21" s="8" t="n">
        <f aca="false">+SIN(AI$1/$B$2*2*PI()*$D21)*AI$2</f>
        <v>-1.34128137895535</v>
      </c>
      <c r="AJ21" s="8" t="n">
        <f aca="false">+SIN(AJ$1/$B$2*2*PI()*$D21)*AJ$2</f>
        <v>0.581221930880648</v>
      </c>
      <c r="AK21" s="8" t="n">
        <f aca="false">+SIN(AK$1/$B$2*2*PI()*$D21)*AK$2</f>
        <v>-0.983797951573517</v>
      </c>
      <c r="AL21" s="8" t="n">
        <f aca="false">+SIN(AL$1/$B$2*2*PI()*$D21)*AL$2</f>
        <v>-1.98149048936694</v>
      </c>
      <c r="AM21" s="8" t="n">
        <f aca="false">+SIN(AM$1/$B$2*2*PI()*$D21)*AM$2</f>
        <v>0.411283988549427</v>
      </c>
      <c r="AN21" s="8" t="n">
        <f aca="false">+SIN(AN$1/$B$2*2*PI()*$D21)*AN$2</f>
        <v>4.28657314038165</v>
      </c>
      <c r="AO21" s="8" t="n">
        <f aca="false">+SIN(AO$1/$B$2*2*PI()*$D21)*AO$2</f>
        <v>4.81688463490778</v>
      </c>
      <c r="AP21" s="8" t="n">
        <f aca="false">+SIN(AP$1/$B$2*2*PI()*$D21)*AP$2</f>
        <v>1.14602004108553</v>
      </c>
      <c r="AQ21" s="8" t="n">
        <f aca="false">+SIN(AQ$1/$B$2*2*PI()*$D21)*AQ$2</f>
        <v>-1.24121896365485</v>
      </c>
      <c r="AR21" s="8" t="n">
        <f aca="false">+SIN(AR$1/$B$2*2*PI()*$D21)*AR$2</f>
        <v>1.99933693502863</v>
      </c>
      <c r="AS21" s="8" t="n">
        <f aca="false">+SIN(AS$1/$B$2*2*PI()*$D21)*AS$2</f>
        <v>4.05594768743199</v>
      </c>
      <c r="AT21" s="8" t="n">
        <f aca="false">+SIN(AT$1/$B$2*2*PI()*$D21)*AT$2</f>
        <v>-3.04114832327513</v>
      </c>
      <c r="AU21" s="8" t="n">
        <f aca="false">+SIN(AU$1/$B$2*2*PI()*$D21)*AU$2</f>
        <v>-9.91713690222843</v>
      </c>
      <c r="AV21" s="8" t="n">
        <f aca="false">+SIN(AV$1/$B$2*2*PI()*$D21)*AV$2</f>
        <v>-7.46709312197357</v>
      </c>
      <c r="AW21" s="8" t="n">
        <f aca="false">+SIN(AW$1/$B$2*2*PI()*$D21)*AW$2</f>
        <v>-0.283133151236898</v>
      </c>
      <c r="AX21" s="8" t="n">
        <f aca="false">+SIN(AX$1/$B$2*2*PI()*$D21)*AX$2</f>
        <v>1.91970111509149</v>
      </c>
      <c r="AY21" s="8" t="n">
        <f aca="false">+SIN(AY$1/$B$2*2*PI()*$D21)*AY$2</f>
        <v>-0</v>
      </c>
      <c r="AZ21" s="8" t="n">
        <f aca="false">+SIN(AZ$1/$B$2*2*PI()*$D21)*AZ$2</f>
        <v>-1.12127093582356</v>
      </c>
      <c r="BA21" s="8" t="n">
        <f aca="false">+SIN(BA$1/$B$2*2*PI()*$D21)*BA$2</f>
        <v>2.46274033976931</v>
      </c>
      <c r="BB21" s="8" t="n">
        <f aca="false">+SIN(BB$1/$B$2*2*PI()*$D21)*BB$2</f>
        <v>5.95033604481661</v>
      </c>
      <c r="BC21" s="8" t="n">
        <f aca="false">+SIN(BC$1/$B$2*2*PI()*$D21)*BC$2</f>
        <v>4.18766492859806</v>
      </c>
      <c r="BD21" s="8" t="n">
        <f aca="false">+SIN(BD$1/$B$2*2*PI()*$D21)*BD$2</f>
        <v>-0.677118537497855</v>
      </c>
      <c r="BE21" s="8" t="n">
        <f aca="false">+SIN(BE$1/$B$2*2*PI()*$D21)*BE$2</f>
        <v>-1.9418933563162</v>
      </c>
      <c r="BF21" s="8" t="n">
        <f aca="false">+SIN(BF$1/$B$2*2*PI()*$D21)*BF$2</f>
        <v>-0.724561810464379</v>
      </c>
      <c r="BG21" s="8" t="n">
        <f aca="false">+SIN(BG$1/$B$2*2*PI()*$D21)*BG$2</f>
        <v>-0</v>
      </c>
      <c r="BH21" s="8" t="n">
        <f aca="false">+SIN(BH$1/$B$2*2*PI()*$D21)*BH$2</f>
        <v>0</v>
      </c>
      <c r="BI21" s="8" t="n">
        <f aca="false">+SIN(BI$1/$B$2*2*PI()*$D21)*BI$2</f>
        <v>1.39582453702794</v>
      </c>
      <c r="BJ21" s="8" t="n">
        <f aca="false">+SIN(BJ$1/$B$2*2*PI()*$D21)*BJ$2</f>
        <v>2.14678477596639</v>
      </c>
      <c r="BK21" s="8" t="n">
        <f aca="false">+SIN(BK$1/$B$2*2*PI()*$D21)*BK$2</f>
        <v>-2.82201669239269</v>
      </c>
      <c r="BL21" s="8" t="n">
        <f aca="false">+SIN(BL$1/$B$2*2*PI()*$D21)*BL$2</f>
        <v>-11.5217984840592</v>
      </c>
      <c r="BM21" s="8" t="n">
        <f aca="false">+SIN(BM$1/$B$2*2*PI()*$D21)*BM$2</f>
        <v>-11.3577172753041</v>
      </c>
      <c r="BN21" s="8" t="n">
        <f aca="false">+SIN(BN$1/$B$2*2*PI()*$D21)*BN$2</f>
        <v>-0</v>
      </c>
      <c r="BO21" s="8" t="n">
        <f aca="false">+SIN(BO$1/$B$2*2*PI()*$D21)*BO$2</f>
        <v>0</v>
      </c>
      <c r="BP21" s="8" t="n">
        <f aca="false">+SIN(BP$1/$B$2*2*PI()*$D21)*BP$2</f>
        <v>0</v>
      </c>
      <c r="BQ21" s="8" t="n">
        <f aca="false">+SIN(BQ$1/$B$2*2*PI()*$D21)*BQ$2</f>
        <v>0</v>
      </c>
      <c r="BR21" s="8" t="n">
        <f aca="false">+SIN(BR$1/$B$2*2*PI()*$D21)*BR$2</f>
        <v>-0</v>
      </c>
      <c r="BS21" s="8" t="n">
        <f aca="false">+SIN(BS$1/$B$2*2*PI()*$D21)*BS$2</f>
        <v>-0</v>
      </c>
      <c r="BT21" s="8" t="n">
        <f aca="false">+SIN(BT$1/$B$2*2*PI()*$D21)*BT$2</f>
        <v>-0</v>
      </c>
      <c r="BU21" s="8" t="n">
        <f aca="false">+SIN(BU$1/$B$2*2*PI()*$D21)*BU$2</f>
        <v>0</v>
      </c>
      <c r="BV21" s="8" t="n">
        <f aca="false">+SIN(BV$1/$B$2*2*PI()*$D21)*BV$2</f>
        <v>0</v>
      </c>
      <c r="BW21" s="8" t="n">
        <f aca="false">+SIN(BW$1/$B$2*2*PI()*$D21)*BW$2</f>
        <v>0</v>
      </c>
      <c r="BX21" s="8" t="n">
        <f aca="false">+SIN(BX$1/$B$2*2*PI()*$D21)*BX$2</f>
        <v>0</v>
      </c>
      <c r="BY21" s="8" t="n">
        <f aca="false">+SIN(BY$1/$B$2*2*PI()*$D21)*BY$2</f>
        <v>-0</v>
      </c>
      <c r="BZ21" s="8" t="n">
        <f aca="false">+SIN(BZ$1/$B$2*2*PI()*$D21)*BZ$2</f>
        <v>-0</v>
      </c>
      <c r="CA21" s="8" t="n">
        <f aca="false">+SIN(CA$1/$B$2*2*PI()*$D21)*CA$2</f>
        <v>-0</v>
      </c>
      <c r="CB21" s="8" t="n">
        <f aca="false">+SIN(CB$1/$B$2*2*PI()*$D21)*CB$2</f>
        <v>0</v>
      </c>
      <c r="CC21" s="8" t="n">
        <f aca="false">+SIN(CC$1/$B$2*2*PI()*$D21)*CC$2</f>
        <v>0</v>
      </c>
      <c r="CD21" s="8" t="n">
        <f aca="false">+SIN(CD$1/$B$2*2*PI()*$D21)*CD$2</f>
        <v>0</v>
      </c>
      <c r="CE21" s="8" t="n">
        <f aca="false">+SIN(CE$1/$B$2*2*PI()*$D21)*CE$2</f>
        <v>-0</v>
      </c>
      <c r="CF21" s="8" t="n">
        <f aca="false">+SIN(CF$1/$B$2*2*PI()*$D21)*CF$2</f>
        <v>-0</v>
      </c>
      <c r="CG21" s="8" t="n">
        <f aca="false">+SIN(CG$1/$B$2*2*PI()*$D21)*CG$2</f>
        <v>-0</v>
      </c>
      <c r="CH21" s="8" t="n">
        <f aca="false">+SIN(CH$1/$B$2*2*PI()*$D21)*CH$2</f>
        <v>-0</v>
      </c>
      <c r="CI21" s="8" t="n">
        <f aca="false">+SIN(CI$1/$B$2*2*PI()*$D21)*CI$2</f>
        <v>0</v>
      </c>
      <c r="CJ21" s="8" t="n">
        <f aca="false">+SIN(CJ$1/$B$2*2*PI()*$D21)*CJ$2</f>
        <v>0</v>
      </c>
      <c r="CK21" s="8" t="n">
        <f aca="false">+SIN(CK$1/$B$2*2*PI()*$D21)*CK$2</f>
        <v>0</v>
      </c>
      <c r="CL21" s="8" t="n">
        <f aca="false">+SIN(CL$1/$B$2*2*PI()*$D21)*CL$2</f>
        <v>-0</v>
      </c>
      <c r="CM21" s="8" t="n">
        <f aca="false">+SIN(CM$1/$B$2*2*PI()*$D21)*CM$2</f>
        <v>-0</v>
      </c>
      <c r="CN21" s="8" t="n">
        <f aca="false">+SIN(CN$1/$B$2*2*PI()*$D21)*CN$2</f>
        <v>-0</v>
      </c>
      <c r="CO21" s="8" t="n">
        <f aca="false">+SIN(CO$1/$B$2*2*PI()*$D21)*CO$2</f>
        <v>-0</v>
      </c>
      <c r="CP21" s="8" t="n">
        <f aca="false">+SIN(CP$1/$B$2*2*PI()*$D21)*CP$2</f>
        <v>0</v>
      </c>
      <c r="CQ21" s="8" t="n">
        <f aca="false">+SIN(CQ$1/$B$2*2*PI()*$D21)*CQ$2</f>
        <v>0</v>
      </c>
      <c r="CR21" s="8" t="n">
        <f aca="false">+SIN(CR$1/$B$2*2*PI()*$D21)*CR$2</f>
        <v>0</v>
      </c>
      <c r="CS21" s="8" t="n">
        <f aca="false">+SIN(CS$1/$B$2*2*PI()*$D21)*CS$2</f>
        <v>-0</v>
      </c>
      <c r="CT21" s="8" t="n">
        <f aca="false">+SIN(CT$1/$B$2*2*PI()*$D21)*CT$2</f>
        <v>-0</v>
      </c>
      <c r="CU21" s="8" t="n">
        <f aca="false">+SIN(CU$1/$B$2*2*PI()*$D21)*CU$2</f>
        <v>-0</v>
      </c>
      <c r="CV21" s="8" t="n">
        <f aca="false">+SIN(CV$1/$B$2*2*PI()*$D21)*CV$2</f>
        <v>0</v>
      </c>
      <c r="CW21" s="8" t="n">
        <f aca="false">+SIN(CW$1/$B$2*2*PI()*$D21)*CW$2</f>
        <v>0</v>
      </c>
      <c r="CX21" s="8" t="n">
        <f aca="false">+SIN(CX$1/$B$2*2*PI()*$D21)*CX$2</f>
        <v>0</v>
      </c>
      <c r="CY21" s="8" t="n">
        <f aca="false">+SIN(CY$1/$B$2*2*PI()*$D21)*CY$2</f>
        <v>0</v>
      </c>
      <c r="CZ21" s="8" t="n">
        <f aca="false">+SIN(CZ$1/$B$2*2*PI()*$D21)*CZ$2</f>
        <v>-0</v>
      </c>
      <c r="DA21" s="8" t="n">
        <f aca="false">+SIN(DA$1/$B$2*2*PI()*$D21)*DA$2</f>
        <v>-0</v>
      </c>
      <c r="DB21" s="8" t="n">
        <f aca="false">+SIN(DB$1/$B$2*2*PI()*$D21)*DB$2</f>
        <v>-0</v>
      </c>
      <c r="DC21" s="8" t="n">
        <f aca="false">+SIN(DC$1/$B$2*2*PI()*$D21)*DC$2</f>
        <v>0</v>
      </c>
      <c r="DD21" s="8" t="n">
        <f aca="false">+SIN(DD$1/$B$2*2*PI()*$D21)*DD$2</f>
        <v>0</v>
      </c>
      <c r="DE21" s="8" t="n">
        <f aca="false">+SIN(DE$1/$B$2*2*PI()*$D21)*DE$2</f>
        <v>0</v>
      </c>
      <c r="DF21" s="8" t="n">
        <f aca="false">+SIN(DF$1/$B$2*2*PI()*$D21)*DF$2</f>
        <v>0</v>
      </c>
      <c r="DG21" s="8" t="n">
        <f aca="false">+SIN(DG$1/$B$2*2*PI()*$D21)*DG$2</f>
        <v>-0</v>
      </c>
      <c r="DH21" s="8" t="n">
        <f aca="false">+SIN(DH$1/$B$2*2*PI()*$D21)*DH$2</f>
        <v>-0</v>
      </c>
      <c r="DI21" s="8" t="n">
        <f aca="false">+SIN(DI$1/$B$2*2*PI()*$D21)*DI$2</f>
        <v>-0</v>
      </c>
      <c r="DJ21" s="8" t="n">
        <f aca="false">+SIN(DJ$1/$B$2*2*PI()*$D21)*DJ$2</f>
        <v>0</v>
      </c>
      <c r="DK21" s="8" t="n">
        <f aca="false">+SIN(DK$1/$B$2*2*PI()*$D21)*DK$2</f>
        <v>0</v>
      </c>
      <c r="DL21" s="8" t="n">
        <f aca="false">+SIN(DL$1/$B$2*2*PI()*$D21)*DL$2</f>
        <v>0</v>
      </c>
      <c r="DM21" s="8" t="n">
        <f aca="false">+SIN(DM$1/$B$2*2*PI()*$D21)*DM$2</f>
        <v>-0</v>
      </c>
      <c r="DN21" s="8" t="n">
        <f aca="false">+SIN(DN$1/$B$2*2*PI()*$D21)*DN$2</f>
        <v>-0</v>
      </c>
      <c r="DO21" s="8" t="n">
        <f aca="false">+SIN(DO$1/$B$2*2*PI()*$D21)*DO$2</f>
        <v>-0</v>
      </c>
      <c r="DP21" s="8" t="n">
        <f aca="false">+SIN(DP$1/$B$2*2*PI()*$D21)*DP$2</f>
        <v>-0</v>
      </c>
      <c r="DQ21" s="8" t="n">
        <f aca="false">+SIN(DQ$1/$B$2*2*PI()*$D21)*DQ$2</f>
        <v>0</v>
      </c>
      <c r="DR21" s="8" t="n">
        <f aca="false">+SIN(DR$1/$B$2*2*PI()*$D21)*DR$2</f>
        <v>0</v>
      </c>
      <c r="DS21" s="8" t="n">
        <f aca="false">+SIN(DS$1/$B$2*2*PI()*$D21)*DS$2</f>
        <v>0</v>
      </c>
      <c r="DT21" s="8" t="n">
        <f aca="false">+SIN(DT$1/$B$2*2*PI()*$D21)*DT$2</f>
        <v>-0</v>
      </c>
      <c r="DU21" s="8" t="n">
        <f aca="false">+SIN(DU$1/$B$2*2*PI()*$D21)*DU$2</f>
        <v>-0</v>
      </c>
      <c r="DV21" s="8" t="n">
        <f aca="false">+SIN(DV$1/$B$2*2*PI()*$D21)*DV$2</f>
        <v>-0</v>
      </c>
      <c r="DW21" s="8" t="n">
        <f aca="false">+SIN(DW$1/$B$2*2*PI()*$D21)*DW$2</f>
        <v>-0</v>
      </c>
      <c r="DX21" s="8" t="n">
        <f aca="false">+SIN(DX$1/$B$2*2*PI()*$D21)*DX$2</f>
        <v>0</v>
      </c>
      <c r="DY21" s="8" t="n">
        <f aca="false">+SIN(DY$1/$B$2*2*PI()*$D21)*DY$2</f>
        <v>0</v>
      </c>
      <c r="DZ21" s="8" t="n">
        <f aca="false">+SIN(DZ$1/$B$2*2*PI()*$D21)*DZ$2</f>
        <v>0</v>
      </c>
      <c r="EA21" s="8" t="n">
        <f aca="false">+SIN(EA$1/$B$2*2*PI()*$D21)*EA$2</f>
        <v>-0</v>
      </c>
      <c r="EB21" s="8" t="n">
        <f aca="false">+SIN(EB$1/$B$2*2*PI()*$D21)*EB$2</f>
        <v>-0</v>
      </c>
      <c r="EC21" s="8" t="n">
        <f aca="false">+SIN(EC$1/$B$2*2*PI()*$D21)*EC$2</f>
        <v>-0</v>
      </c>
      <c r="ED21" s="8" t="n">
        <f aca="false">+SIN(ED$1/$B$2*2*PI()*$D21)*ED$2</f>
        <v>0</v>
      </c>
      <c r="EE21" s="8" t="n">
        <f aca="false">+SIN(EE$1/$B$2*2*PI()*$D21)*EE$2</f>
        <v>0</v>
      </c>
      <c r="EF21" s="8" t="n">
        <f aca="false">+SIN(EF$1/$B$2*2*PI()*$D21)*EF$2</f>
        <v>0</v>
      </c>
      <c r="EG21" s="8" t="n">
        <f aca="false">+SIN(EG$1/$B$2*2*PI()*$D21)*EG$2</f>
        <v>0</v>
      </c>
      <c r="EH21" s="8" t="n">
        <f aca="false">+SIN(EH$1/$B$2*2*PI()*$D21)*EH$2</f>
        <v>-0</v>
      </c>
      <c r="EI21" s="8" t="n">
        <f aca="false">+SIN(EI$1/$B$2*2*PI()*$D21)*EI$2</f>
        <v>-0</v>
      </c>
      <c r="EJ21" s="8" t="n">
        <f aca="false">+SIN(EJ$1/$B$2*2*PI()*$D21)*EJ$2</f>
        <v>-0</v>
      </c>
      <c r="EK21" s="8" t="n">
        <f aca="false">+SIN(EK$1/$B$2*2*PI()*$D21)*EK$2</f>
        <v>0</v>
      </c>
      <c r="EL21" s="8" t="n">
        <f aca="false">+SIN(EL$1/$B$2*2*PI()*$D21)*EL$2</f>
        <v>0</v>
      </c>
      <c r="EM21" s="8" t="n">
        <f aca="false">+SIN(EM$1/$B$2*2*PI()*$D21)*EM$2</f>
        <v>0</v>
      </c>
      <c r="EN21" s="8" t="n">
        <f aca="false">+SIN(EN$1/$B$2*2*PI()*$D21)*EN$2</f>
        <v>-0</v>
      </c>
      <c r="EO21" s="8" t="n">
        <f aca="false">+SIN(EO$1/$B$2*2*PI()*$D21)*EO$2</f>
        <v>-0</v>
      </c>
      <c r="EP21" s="8" t="n">
        <f aca="false">+SIN(EP$1/$B$2*2*PI()*$D21)*EP$2</f>
        <v>-0</v>
      </c>
      <c r="EQ21" s="8" t="n">
        <f aca="false">+SIN(EQ$1/$B$2*2*PI()*$D21)*EQ$2</f>
        <v>-0</v>
      </c>
      <c r="ER21" s="8" t="n">
        <f aca="false">+SIN(ER$1/$B$2*2*PI()*$D21)*ER$2</f>
        <v>0</v>
      </c>
      <c r="ES21" s="8" t="n">
        <f aca="false">+SIN(ES$1/$B$2*2*PI()*$D21)*ES$2</f>
        <v>0</v>
      </c>
      <c r="ET21" s="8" t="n">
        <f aca="false">+SIN(ET$1/$B$2*2*PI()*$D21)*ET$2</f>
        <v>0</v>
      </c>
      <c r="EU21" s="8" t="n">
        <f aca="false">+SIN(EU$1/$B$2*2*PI()*$D21)*EU$2</f>
        <v>-0</v>
      </c>
      <c r="EV21" s="8" t="n">
        <f aca="false">+SIN(EV$1/$B$2*2*PI()*$D21)*EV$2</f>
        <v>-0</v>
      </c>
      <c r="EW21" s="8" t="n">
        <f aca="false">+SIN(EW$1/$B$2*2*PI()*$D21)*EW$2</f>
        <v>-0</v>
      </c>
      <c r="EX21" s="8" t="n">
        <f aca="false">+SIN(EX$1/$B$2*2*PI()*$D21)*EX$2</f>
        <v>-0</v>
      </c>
      <c r="EY21" s="8" t="n">
        <f aca="false">+SIN(EY$1/$B$2*2*PI()*$D21)*EY$2</f>
        <v>0</v>
      </c>
    </row>
    <row r="22" customFormat="false" ht="11.25" hidden="false" customHeight="false" outlineLevel="0" collapsed="false">
      <c r="A22" s="12" t="s">
        <v>21</v>
      </c>
      <c r="B22" s="13" t="n">
        <f aca="false">+C22/B$3*100</f>
        <v>-3.36909297978301</v>
      </c>
      <c r="C22" s="8" t="n">
        <f aca="false">+SUM(E22:EY22)</f>
        <v>-5.68807904238909</v>
      </c>
      <c r="D22" s="11" t="n">
        <v>10</v>
      </c>
      <c r="E22" s="8" t="n">
        <f aca="false">+COS(E$1/$B$2*2*PI()*$D22)*E$2</f>
        <v>14.8</v>
      </c>
      <c r="F22" s="8" t="n">
        <f aca="false">+COS(F$1/$B$2*2*PI()*$D22)*F$2</f>
        <v>6.94970282038272</v>
      </c>
      <c r="G22" s="8" t="n">
        <f aca="false">+COS(G$1/$B$2*2*PI()*$D22)*G$2</f>
        <v>-4.22979068724588</v>
      </c>
      <c r="H22" s="8" t="n">
        <f aca="false">+COS(H$1/$B$2*2*PI()*$D22)*H$2</f>
        <v>-3.99469635953932</v>
      </c>
      <c r="I22" s="8" t="n">
        <f aca="false">+COS(I$1/$B$2*2*PI()*$D22)*I$2</f>
        <v>-0</v>
      </c>
      <c r="J22" s="8" t="n">
        <f aca="false">+COS(J$1/$B$2*2*PI()*$D22)*J$2</f>
        <v>-0.847828781419719</v>
      </c>
      <c r="K22" s="8" t="n">
        <f aca="false">+COS(K$1/$B$2*2*PI()*$D22)*K$2</f>
        <v>-2.08886973879064</v>
      </c>
      <c r="L22" s="8" t="n">
        <f aca="false">+COS(L$1/$B$2*2*PI()*$D22)*L$2</f>
        <v>-0.840299992767715</v>
      </c>
      <c r="M22" s="8" t="n">
        <f aca="false">+COS(M$1/$B$2*2*PI()*$D22)*M$2</f>
        <v>-0</v>
      </c>
      <c r="N22" s="8" t="n">
        <f aca="false">+COS(N$1/$B$2*2*PI()*$D22)*N$2</f>
        <v>-0.988087896091077</v>
      </c>
      <c r="O22" s="8" t="n">
        <f aca="false">+COS(O$1/$B$2*2*PI()*$D22)*O$2</f>
        <v>-0.83277113230763</v>
      </c>
      <c r="P22" s="8" t="n">
        <f aca="false">+COS(P$1/$B$2*2*PI()*$D22)*P$2</f>
        <v>0.0985627145732503</v>
      </c>
      <c r="Q22" s="8" t="n">
        <f aca="false">+COS(Q$1/$B$2*2*PI()*$D22)*Q$2</f>
        <v>-0.587313411057215</v>
      </c>
      <c r="R22" s="8" t="n">
        <f aca="false">+COS(R$1/$B$2*2*PI()*$D22)*R$2</f>
        <v>-0.815128006676754</v>
      </c>
      <c r="S22" s="8" t="n">
        <f aca="false">+COS(S$1/$B$2*2*PI()*$D22)*S$2</f>
        <v>0.55897126970322</v>
      </c>
      <c r="T22" s="8" t="n">
        <f aca="false">+COS(T$1/$B$2*2*PI()*$D22)*T$2</f>
        <v>3.86811089916528</v>
      </c>
      <c r="U22" s="8" t="n">
        <f aca="false">+COS(U$1/$B$2*2*PI()*$D22)*U$2</f>
        <v>5.01306531820075</v>
      </c>
      <c r="V22" s="8" t="n">
        <f aca="false">+COS(V$1/$B$2*2*PI()*$D22)*V$2</f>
        <v>-2.7562529055815</v>
      </c>
      <c r="W22" s="8" t="n">
        <f aca="false">+COS(W$1/$B$2*2*PI()*$D22)*W$2</f>
        <v>-13.3368953312474</v>
      </c>
      <c r="X22" s="8" t="n">
        <f aca="false">+COS(X$1/$B$2*2*PI()*$D22)*X$2</f>
        <v>-9.76471510131676</v>
      </c>
      <c r="Y22" s="8" t="n">
        <f aca="false">+COS(Y$1/$B$2*2*PI()*$D22)*Y$2</f>
        <v>1.61352682929658</v>
      </c>
      <c r="Z22" s="8" t="n">
        <f aca="false">+COS(Z$1/$B$2*2*PI()*$D22)*Z$2</f>
        <v>3.74286727616197</v>
      </c>
      <c r="AA22" s="8" t="n">
        <f aca="false">+COS(AA$1/$B$2*2*PI()*$D22)*AA$2</f>
        <v>-0.392059903288356</v>
      </c>
      <c r="AB22" s="8" t="n">
        <f aca="false">+COS(AB$1/$B$2*2*PI()*$D22)*AB$2</f>
        <v>0.320995887866365</v>
      </c>
      <c r="AC22" s="8" t="n">
        <f aca="false">+COS(AC$1/$B$2*2*PI()*$D22)*AC$2</f>
        <v>2.29079226121751</v>
      </c>
      <c r="AD22" s="8" t="n">
        <f aca="false">+COS(AD$1/$B$2*2*PI()*$D22)*AD$2</f>
        <v>0.815028337516812</v>
      </c>
      <c r="AE22" s="8" t="n">
        <f aca="false">+COS(AE$1/$B$2*2*PI()*$D22)*AE$2</f>
        <v>0.0771754621266408</v>
      </c>
      <c r="AF22" s="8" t="n">
        <f aca="false">+COS(AF$1/$B$2*2*PI()*$D22)*AF$2</f>
        <v>2.68346124668638</v>
      </c>
      <c r="AG22" s="8" t="n">
        <f aca="false">+COS(AG$1/$B$2*2*PI()*$D22)*AG$2</f>
        <v>3.2063471273281</v>
      </c>
      <c r="AH22" s="8" t="n">
        <f aca="false">+COS(AH$1/$B$2*2*PI()*$D22)*AH$2</f>
        <v>-0.0952672805234478</v>
      </c>
      <c r="AI22" s="8" t="n">
        <f aca="false">+COS(AI$1/$B$2*2*PI()*$D22)*AI$2</f>
        <v>-2.61085572309046</v>
      </c>
      <c r="AJ22" s="8" t="n">
        <f aca="false">+COS(AJ$1/$B$2*2*PI()*$D22)*AJ$2</f>
        <v>-1.1313708133392</v>
      </c>
      <c r="AK22" s="8" t="n">
        <f aca="false">+COS(AK$1/$B$2*2*PI()*$D22)*AK$2</f>
        <v>0.0257479136549883</v>
      </c>
      <c r="AL22" s="8" t="n">
        <f aca="false">+COS(AL$1/$B$2*2*PI()*$D22)*AL$2</f>
        <v>-2.27819401152261</v>
      </c>
      <c r="AM22" s="8" t="n">
        <f aca="false">+COS(AM$1/$B$2*2*PI()*$D22)*AM$2</f>
        <v>-3.5779483289152</v>
      </c>
      <c r="AN22" s="8" t="n">
        <f aca="false">+COS(AN$1/$B$2*2*PI()*$D22)*AN$2</f>
        <v>-0.385877310633252</v>
      </c>
      <c r="AO22" s="8" t="n">
        <f aca="false">+COS(AO$1/$B$2*2*PI()*$D22)*AO$2</f>
        <v>4.23814735508742</v>
      </c>
      <c r="AP22" s="8" t="n">
        <f aca="false">+COS(AP$1/$B$2*2*PI()*$D22)*AP$2</f>
        <v>4.12342607019152</v>
      </c>
      <c r="AQ22" s="8" t="n">
        <f aca="false">+COS(AQ$1/$B$2*2*PI()*$D22)*AQ$2</f>
        <v>0.256796710293104</v>
      </c>
      <c r="AR22" s="8" t="n">
        <f aca="false">+COS(AR$1/$B$2*2*PI()*$D22)*AR$2</f>
        <v>1.56823961315341</v>
      </c>
      <c r="AS22" s="8" t="n">
        <f aca="false">+COS(AS$1/$B$2*2*PI()*$D22)*AS$2</f>
        <v>6.55001773328348</v>
      </c>
      <c r="AT22" s="8" t="n">
        <f aca="false">+COS(AT$1/$B$2*2*PI()*$D22)*AT$2</f>
        <v>1.79280758810741</v>
      </c>
      <c r="AU22" s="8" t="n">
        <f aca="false">+COS(AU$1/$B$2*2*PI()*$D22)*AU$2</f>
        <v>-7.88688527414045</v>
      </c>
      <c r="AV22" s="8" t="n">
        <f aca="false">+COS(AV$1/$B$2*2*PI()*$D22)*AV$2</f>
        <v>-8.57371842723046</v>
      </c>
      <c r="AW22" s="8" t="n">
        <f aca="false">+COS(AW$1/$B$2*2*PI()*$D22)*AW$2</f>
        <v>-1.26328258172489</v>
      </c>
      <c r="AX22" s="8" t="n">
        <f aca="false">+COS(AX$1/$B$2*2*PI()*$D22)*AX$2</f>
        <v>1.79038047078599</v>
      </c>
      <c r="AY22" s="8" t="n">
        <f aca="false">+COS(AY$1/$B$2*2*PI()*$D22)*AY$2</f>
        <v>-0</v>
      </c>
      <c r="AZ22" s="8" t="n">
        <f aca="false">+COS(AZ$1/$B$2*2*PI()*$D22)*AZ$2</f>
        <v>-0.782559777584524</v>
      </c>
      <c r="BA22" s="8" t="n">
        <f aca="false">+COS(BA$1/$B$2*2*PI()*$D22)*BA$2</f>
        <v>3.39636669448645</v>
      </c>
      <c r="BB22" s="8" t="n">
        <f aca="false">+COS(BB$1/$B$2*2*PI()*$D22)*BB$2</f>
        <v>5.87313411057215</v>
      </c>
      <c r="BC22" s="8" t="n">
        <f aca="false">+COS(BC$1/$B$2*2*PI()*$D22)*BC$2</f>
        <v>1.97125429146503</v>
      </c>
      <c r="BD22" s="8" t="n">
        <f aca="false">+COS(BD$1/$B$2*2*PI()*$D22)*BD$2</f>
        <v>-2.81860998627197</v>
      </c>
      <c r="BE22" s="8" t="n">
        <f aca="false">+COS(BE$1/$B$2*2*PI()*$D22)*BE$2</f>
        <v>-2.17379337140037</v>
      </c>
      <c r="BF22" s="8" t="n">
        <f aca="false">+COS(BF$1/$B$2*2*PI()*$D22)*BF$2</f>
        <v>-0.301382314908154</v>
      </c>
      <c r="BG22" s="8" t="n">
        <f aca="false">+COS(BG$1/$B$2*2*PI()*$D22)*BG$2</f>
        <v>0</v>
      </c>
      <c r="BH22" s="8" t="n">
        <f aca="false">+COS(BH$1/$B$2*2*PI()*$D22)*BH$2</f>
        <v>0</v>
      </c>
      <c r="BI22" s="8" t="n">
        <f aca="false">+COS(BI$1/$B$2*2*PI()*$D22)*BI$2</f>
        <v>0.593480146993802</v>
      </c>
      <c r="BJ22" s="8" t="n">
        <f aca="false">+COS(BJ$1/$B$2*2*PI()*$D22)*BJ$2</f>
        <v>-2.23297488810745</v>
      </c>
      <c r="BK22" s="8" t="n">
        <f aca="false">+COS(BK$1/$B$2*2*PI()*$D22)*BK$2</f>
        <v>-7.98939271907865</v>
      </c>
      <c r="BL22" s="8" t="n">
        <f aca="false">+COS(BL$1/$B$2*2*PI()*$D22)*BL$2</f>
        <v>-5.63972091632794</v>
      </c>
      <c r="BM22" s="8" t="n">
        <f aca="false">+COS(BM$1/$B$2*2*PI()*$D22)*BM$2</f>
        <v>7.31005778143953</v>
      </c>
      <c r="BN22" s="8" t="n">
        <f aca="false">+COS(BN$1/$B$2*2*PI()*$D22)*BN$2</f>
        <v>0</v>
      </c>
      <c r="BO22" s="8" t="n">
        <f aca="false">+COS(BO$1/$B$2*2*PI()*$D22)*BO$2</f>
        <v>0</v>
      </c>
      <c r="BP22" s="8" t="n">
        <f aca="false">+COS(BP$1/$B$2*2*PI()*$D22)*BP$2</f>
        <v>-0</v>
      </c>
      <c r="BQ22" s="8" t="n">
        <f aca="false">+COS(BQ$1/$B$2*2*PI()*$D22)*BQ$2</f>
        <v>-0</v>
      </c>
      <c r="BR22" s="8" t="n">
        <f aca="false">+COS(BR$1/$B$2*2*PI()*$D22)*BR$2</f>
        <v>-0</v>
      </c>
      <c r="BS22" s="8" t="n">
        <f aca="false">+COS(BS$1/$B$2*2*PI()*$D22)*BS$2</f>
        <v>0</v>
      </c>
      <c r="BT22" s="8" t="n">
        <f aca="false">+COS(BT$1/$B$2*2*PI()*$D22)*BT$2</f>
        <v>0</v>
      </c>
      <c r="BU22" s="8" t="n">
        <f aca="false">+COS(BU$1/$B$2*2*PI()*$D22)*BU$2</f>
        <v>0</v>
      </c>
      <c r="BV22" s="8" t="n">
        <f aca="false">+COS(BV$1/$B$2*2*PI()*$D22)*BV$2</f>
        <v>-0</v>
      </c>
      <c r="BW22" s="8" t="n">
        <f aca="false">+COS(BW$1/$B$2*2*PI()*$D22)*BW$2</f>
        <v>-0</v>
      </c>
      <c r="BX22" s="8" t="n">
        <f aca="false">+COS(BX$1/$B$2*2*PI()*$D22)*BX$2</f>
        <v>-0</v>
      </c>
      <c r="BY22" s="8" t="n">
        <f aca="false">+COS(BY$1/$B$2*2*PI()*$D22)*BY$2</f>
        <v>0</v>
      </c>
      <c r="BZ22" s="8" t="n">
        <f aca="false">+COS(BZ$1/$B$2*2*PI()*$D22)*BZ$2</f>
        <v>0</v>
      </c>
      <c r="CA22" s="8" t="n">
        <f aca="false">+COS(CA$1/$B$2*2*PI()*$D22)*CA$2</f>
        <v>0</v>
      </c>
      <c r="CB22" s="8" t="n">
        <f aca="false">+COS(CB$1/$B$2*2*PI()*$D22)*CB$2</f>
        <v>-0</v>
      </c>
      <c r="CC22" s="8" t="n">
        <f aca="false">+COS(CC$1/$B$2*2*PI()*$D22)*CC$2</f>
        <v>-0</v>
      </c>
      <c r="CD22" s="8" t="n">
        <f aca="false">+COS(CD$1/$B$2*2*PI()*$D22)*CD$2</f>
        <v>-0</v>
      </c>
      <c r="CE22" s="8" t="n">
        <f aca="false">+COS(CE$1/$B$2*2*PI()*$D22)*CE$2</f>
        <v>0</v>
      </c>
      <c r="CF22" s="8" t="n">
        <f aca="false">+COS(CF$1/$B$2*2*PI()*$D22)*CF$2</f>
        <v>0</v>
      </c>
      <c r="CG22" s="8" t="n">
        <f aca="false">+COS(CG$1/$B$2*2*PI()*$D22)*CG$2</f>
        <v>0</v>
      </c>
      <c r="CH22" s="8" t="n">
        <f aca="false">+COS(CH$1/$B$2*2*PI()*$D22)*CH$2</f>
        <v>-0</v>
      </c>
      <c r="CI22" s="8" t="n">
        <f aca="false">+COS(CI$1/$B$2*2*PI()*$D22)*CI$2</f>
        <v>-0</v>
      </c>
      <c r="CJ22" s="8" t="n">
        <f aca="false">+COS(CJ$1/$B$2*2*PI()*$D22)*CJ$2</f>
        <v>-0</v>
      </c>
      <c r="CK22" s="8" t="n">
        <f aca="false">+COS(CK$1/$B$2*2*PI()*$D22)*CK$2</f>
        <v>0</v>
      </c>
      <c r="CL22" s="8" t="n">
        <f aca="false">+COS(CL$1/$B$2*2*PI()*$D22)*CL$2</f>
        <v>0</v>
      </c>
      <c r="CM22" s="8" t="n">
        <f aca="false">+COS(CM$1/$B$2*2*PI()*$D22)*CM$2</f>
        <v>0</v>
      </c>
      <c r="CN22" s="8" t="n">
        <f aca="false">+COS(CN$1/$B$2*2*PI()*$D22)*CN$2</f>
        <v>-0</v>
      </c>
      <c r="CO22" s="8" t="n">
        <f aca="false">+COS(CO$1/$B$2*2*PI()*$D22)*CO$2</f>
        <v>-0</v>
      </c>
      <c r="CP22" s="8" t="n">
        <f aca="false">+COS(CP$1/$B$2*2*PI()*$D22)*CP$2</f>
        <v>-0</v>
      </c>
      <c r="CQ22" s="8" t="n">
        <f aca="false">+COS(CQ$1/$B$2*2*PI()*$D22)*CQ$2</f>
        <v>0</v>
      </c>
      <c r="CR22" s="8" t="n">
        <f aca="false">+COS(CR$1/$B$2*2*PI()*$D22)*CR$2</f>
        <v>0</v>
      </c>
      <c r="CS22" s="8" t="n">
        <f aca="false">+COS(CS$1/$B$2*2*PI()*$D22)*CS$2</f>
        <v>0</v>
      </c>
      <c r="CT22" s="8" t="n">
        <f aca="false">+COS(CT$1/$B$2*2*PI()*$D22)*CT$2</f>
        <v>0</v>
      </c>
      <c r="CU22" s="8" t="n">
        <f aca="false">+COS(CU$1/$B$2*2*PI()*$D22)*CU$2</f>
        <v>-0</v>
      </c>
      <c r="CV22" s="8" t="n">
        <f aca="false">+COS(CV$1/$B$2*2*PI()*$D22)*CV$2</f>
        <v>-0</v>
      </c>
      <c r="CW22" s="8" t="n">
        <f aca="false">+COS(CW$1/$B$2*2*PI()*$D22)*CW$2</f>
        <v>-0</v>
      </c>
      <c r="CX22" s="8" t="n">
        <f aca="false">+COS(CX$1/$B$2*2*PI()*$D22)*CX$2</f>
        <v>0</v>
      </c>
      <c r="CY22" s="8" t="n">
        <f aca="false">+COS(CY$1/$B$2*2*PI()*$D22)*CY$2</f>
        <v>0</v>
      </c>
      <c r="CZ22" s="8" t="n">
        <f aca="false">+COS(CZ$1/$B$2*2*PI()*$D22)*CZ$2</f>
        <v>0</v>
      </c>
      <c r="DA22" s="8" t="n">
        <f aca="false">+COS(DA$1/$B$2*2*PI()*$D22)*DA$2</f>
        <v>-0</v>
      </c>
      <c r="DB22" s="8" t="n">
        <f aca="false">+COS(DB$1/$B$2*2*PI()*$D22)*DB$2</f>
        <v>-0</v>
      </c>
      <c r="DC22" s="8" t="n">
        <f aca="false">+COS(DC$1/$B$2*2*PI()*$D22)*DC$2</f>
        <v>-0</v>
      </c>
      <c r="DD22" s="8" t="n">
        <f aca="false">+COS(DD$1/$B$2*2*PI()*$D22)*DD$2</f>
        <v>0</v>
      </c>
      <c r="DE22" s="8" t="n">
        <f aca="false">+COS(DE$1/$B$2*2*PI()*$D22)*DE$2</f>
        <v>0</v>
      </c>
      <c r="DF22" s="8" t="n">
        <f aca="false">+COS(DF$1/$B$2*2*PI()*$D22)*DF$2</f>
        <v>0</v>
      </c>
      <c r="DG22" s="8" t="n">
        <f aca="false">+COS(DG$1/$B$2*2*PI()*$D22)*DG$2</f>
        <v>-0</v>
      </c>
      <c r="DH22" s="8" t="n">
        <f aca="false">+COS(DH$1/$B$2*2*PI()*$D22)*DH$2</f>
        <v>-0</v>
      </c>
      <c r="DI22" s="8" t="n">
        <f aca="false">+COS(DI$1/$B$2*2*PI()*$D22)*DI$2</f>
        <v>-0</v>
      </c>
      <c r="DJ22" s="8" t="n">
        <f aca="false">+COS(DJ$1/$B$2*2*PI()*$D22)*DJ$2</f>
        <v>0</v>
      </c>
      <c r="DK22" s="8" t="n">
        <f aca="false">+COS(DK$1/$B$2*2*PI()*$D22)*DK$2</f>
        <v>0</v>
      </c>
      <c r="DL22" s="8" t="n">
        <f aca="false">+COS(DL$1/$B$2*2*PI()*$D22)*DL$2</f>
        <v>0</v>
      </c>
      <c r="DM22" s="8" t="n">
        <f aca="false">+COS(DM$1/$B$2*2*PI()*$D22)*DM$2</f>
        <v>-0</v>
      </c>
      <c r="DN22" s="8" t="n">
        <f aca="false">+COS(DN$1/$B$2*2*PI()*$D22)*DN$2</f>
        <v>-0</v>
      </c>
      <c r="DO22" s="8" t="n">
        <f aca="false">+COS(DO$1/$B$2*2*PI()*$D22)*DO$2</f>
        <v>-0</v>
      </c>
      <c r="DP22" s="8" t="n">
        <f aca="false">+COS(DP$1/$B$2*2*PI()*$D22)*DP$2</f>
        <v>0</v>
      </c>
      <c r="DQ22" s="8" t="n">
        <f aca="false">+COS(DQ$1/$B$2*2*PI()*$D22)*DQ$2</f>
        <v>0</v>
      </c>
      <c r="DR22" s="8" t="n">
        <f aca="false">+COS(DR$1/$B$2*2*PI()*$D22)*DR$2</f>
        <v>0</v>
      </c>
      <c r="DS22" s="8" t="n">
        <f aca="false">+COS(DS$1/$B$2*2*PI()*$D22)*DS$2</f>
        <v>-0</v>
      </c>
      <c r="DT22" s="8" t="n">
        <f aca="false">+COS(DT$1/$B$2*2*PI()*$D22)*DT$2</f>
        <v>-0</v>
      </c>
      <c r="DU22" s="8" t="n">
        <f aca="false">+COS(DU$1/$B$2*2*PI()*$D22)*DU$2</f>
        <v>-0</v>
      </c>
      <c r="DV22" s="8" t="n">
        <f aca="false">+COS(DV$1/$B$2*2*PI()*$D22)*DV$2</f>
        <v>0</v>
      </c>
      <c r="DW22" s="8" t="n">
        <f aca="false">+COS(DW$1/$B$2*2*PI()*$D22)*DW$2</f>
        <v>0</v>
      </c>
      <c r="DX22" s="8" t="n">
        <f aca="false">+COS(DX$1/$B$2*2*PI()*$D22)*DX$2</f>
        <v>0</v>
      </c>
      <c r="DY22" s="8" t="n">
        <f aca="false">+COS(DY$1/$B$2*2*PI()*$D22)*DY$2</f>
        <v>-0</v>
      </c>
      <c r="DZ22" s="8" t="n">
        <f aca="false">+COS(DZ$1/$B$2*2*PI()*$D22)*DZ$2</f>
        <v>-0</v>
      </c>
      <c r="EA22" s="8" t="n">
        <f aca="false">+COS(EA$1/$B$2*2*PI()*$D22)*EA$2</f>
        <v>-0</v>
      </c>
      <c r="EB22" s="8" t="n">
        <f aca="false">+COS(EB$1/$B$2*2*PI()*$D22)*EB$2</f>
        <v>0</v>
      </c>
      <c r="EC22" s="8" t="n">
        <f aca="false">+COS(EC$1/$B$2*2*PI()*$D22)*EC$2</f>
        <v>0</v>
      </c>
      <c r="ED22" s="8" t="n">
        <f aca="false">+COS(ED$1/$B$2*2*PI()*$D22)*ED$2</f>
        <v>0</v>
      </c>
      <c r="EE22" s="8" t="n">
        <f aca="false">+COS(EE$1/$B$2*2*PI()*$D22)*EE$2</f>
        <v>-0</v>
      </c>
      <c r="EF22" s="8" t="n">
        <f aca="false">+COS(EF$1/$B$2*2*PI()*$D22)*EF$2</f>
        <v>-0</v>
      </c>
      <c r="EG22" s="8" t="n">
        <f aca="false">+COS(EG$1/$B$2*2*PI()*$D22)*EG$2</f>
        <v>-0</v>
      </c>
      <c r="EH22" s="8" t="n">
        <f aca="false">+COS(EH$1/$B$2*2*PI()*$D22)*EH$2</f>
        <v>0</v>
      </c>
      <c r="EI22" s="8" t="n">
        <f aca="false">+COS(EI$1/$B$2*2*PI()*$D22)*EI$2</f>
        <v>0</v>
      </c>
      <c r="EJ22" s="8" t="n">
        <f aca="false">+COS(EJ$1/$B$2*2*PI()*$D22)*EJ$2</f>
        <v>0</v>
      </c>
      <c r="EK22" s="8" t="n">
        <f aca="false">+COS(EK$1/$B$2*2*PI()*$D22)*EK$2</f>
        <v>-0</v>
      </c>
      <c r="EL22" s="8" t="n">
        <f aca="false">+COS(EL$1/$B$2*2*PI()*$D22)*EL$2</f>
        <v>-0</v>
      </c>
      <c r="EM22" s="8" t="n">
        <f aca="false">+COS(EM$1/$B$2*2*PI()*$D22)*EM$2</f>
        <v>-0</v>
      </c>
      <c r="EN22" s="8" t="n">
        <f aca="false">+COS(EN$1/$B$2*2*PI()*$D22)*EN$2</f>
        <v>0</v>
      </c>
      <c r="EO22" s="8" t="n">
        <f aca="false">+COS(EO$1/$B$2*2*PI()*$D22)*EO$2</f>
        <v>0</v>
      </c>
      <c r="EP22" s="8" t="n">
        <f aca="false">+COS(EP$1/$B$2*2*PI()*$D22)*EP$2</f>
        <v>0</v>
      </c>
      <c r="EQ22" s="8" t="n">
        <f aca="false">+COS(EQ$1/$B$2*2*PI()*$D22)*EQ$2</f>
        <v>-0</v>
      </c>
      <c r="ER22" s="8" t="n">
        <f aca="false">+COS(ER$1/$B$2*2*PI()*$D22)*ER$2</f>
        <v>-0</v>
      </c>
      <c r="ES22" s="8" t="n">
        <f aca="false">+COS(ES$1/$B$2*2*PI()*$D22)*ES$2</f>
        <v>-0</v>
      </c>
      <c r="ET22" s="8" t="n">
        <f aca="false">+COS(ET$1/$B$2*2*PI()*$D22)*ET$2</f>
        <v>0</v>
      </c>
      <c r="EU22" s="8" t="n">
        <f aca="false">+COS(EU$1/$B$2*2*PI()*$D22)*EU$2</f>
        <v>0</v>
      </c>
      <c r="EV22" s="8" t="n">
        <f aca="false">+COS(EV$1/$B$2*2*PI()*$D22)*EV$2</f>
        <v>0</v>
      </c>
      <c r="EW22" s="8" t="n">
        <f aca="false">+COS(EW$1/$B$2*2*PI()*$D22)*EW$2</f>
        <v>-0</v>
      </c>
      <c r="EX22" s="8" t="n">
        <f aca="false">+COS(EX$1/$B$2*2*PI()*$D22)*EX$2</f>
        <v>-0</v>
      </c>
      <c r="EY22" s="8" t="n">
        <f aca="false">+COS(EY$1/$B$2*2*PI()*$D22)*EY$2</f>
        <v>-0</v>
      </c>
    </row>
    <row r="23" customFormat="false" ht="11.25" hidden="false" customHeight="false" outlineLevel="0" collapsed="false">
      <c r="A23" s="14" t="s">
        <v>22</v>
      </c>
      <c r="B23" s="15" t="n">
        <f aca="false">+C23/B$3*100</f>
        <v>4.53868817407449</v>
      </c>
      <c r="C23" s="8" t="n">
        <f aca="false">+SUM(E23:EY23)</f>
        <v>7.66272027450991</v>
      </c>
      <c r="D23" s="11" t="n">
        <v>10</v>
      </c>
      <c r="E23" s="8" t="n">
        <f aca="false">+SIN(E$1/$B$2*2*PI()*$D23)*E$2</f>
        <v>0</v>
      </c>
      <c r="F23" s="8" t="n">
        <f aca="false">+SIN(F$1/$B$2*2*PI()*$D23)*F$2</f>
        <v>11.5737474790305</v>
      </c>
      <c r="G23" s="8" t="n">
        <f aca="false">+SIN(G$1/$B$2*2*PI()*$D23)*G$2</f>
        <v>7.94410918492993</v>
      </c>
      <c r="H23" s="8" t="n">
        <f aca="false">+SIN(H$1/$B$2*2*PI()*$D23)*H$2</f>
        <v>0.205915019081387</v>
      </c>
      <c r="I23" s="8" t="n">
        <f aca="false">+SIN(I$1/$B$2*2*PI()*$D23)*I$2</f>
        <v>-0</v>
      </c>
      <c r="J23" s="8" t="n">
        <f aca="false">+SIN(J$1/$B$2*2*PI()*$D23)*J$2</f>
        <v>1.81140452616094</v>
      </c>
      <c r="K23" s="8" t="n">
        <f aca="false">+SIN(K$1/$B$2*2*PI()*$D23)*K$2</f>
        <v>0.215924093988458</v>
      </c>
      <c r="L23" s="8" t="n">
        <f aca="false">+SIN(L$1/$B$2*2*PI()*$D23)*L$2</f>
        <v>-1.11977494263561</v>
      </c>
      <c r="M23" s="8" t="n">
        <f aca="false">+SIN(M$1/$B$2*2*PI()*$D23)*M$2</f>
        <v>0</v>
      </c>
      <c r="N23" s="8" t="n">
        <f aca="false">+SIN(N$1/$B$2*2*PI()*$D23)*N$2</f>
        <v>0.153890576704062</v>
      </c>
      <c r="O23" s="8" t="n">
        <f aca="false">+SIN(O$1/$B$2*2*PI()*$D23)*O$2</f>
        <v>-0.998244579847578</v>
      </c>
      <c r="P23" s="8" t="n">
        <f aca="false">+SIN(P$1/$B$2*2*PI()*$D23)*P$2</f>
        <v>-0.283346768635098</v>
      </c>
      <c r="Q23" s="8" t="n">
        <f aca="false">+SIN(Q$1/$B$2*2*PI()*$D23)*Q$2</f>
        <v>0.122731239675721</v>
      </c>
      <c r="R23" s="8" t="n">
        <f aca="false">+SIN(R$1/$B$2*2*PI()*$D23)*R$2</f>
        <v>-0.880662439718637</v>
      </c>
      <c r="S23" s="8" t="n">
        <f aca="false">+SIN(S$1/$B$2*2*PI()*$D23)*S$2</f>
        <v>-1.9202997473432</v>
      </c>
      <c r="T23" s="8" t="n">
        <f aca="false">+SIN(T$1/$B$2*2*PI()*$D23)*T$2</f>
        <v>-1.01868448096492</v>
      </c>
      <c r="U23" s="8" t="n">
        <f aca="false">+SIN(U$1/$B$2*2*PI()*$D23)*U$2</f>
        <v>4.88560908336441</v>
      </c>
      <c r="V23" s="8" t="n">
        <f aca="false">+SIN(V$1/$B$2*2*PI()*$D23)*V$2</f>
        <v>11.6791724844046</v>
      </c>
      <c r="W23" s="8" t="n">
        <f aca="false">+SIN(W$1/$B$2*2*PI()*$D23)*W$2</f>
        <v>4.25760765258525</v>
      </c>
      <c r="X23" s="8" t="n">
        <f aca="false">+SIN(X$1/$B$2*2*PI()*$D23)*X$2</f>
        <v>-8.58197756872601</v>
      </c>
      <c r="Y23" s="8" t="n">
        <f aca="false">+SIN(Y$1/$B$2*2*PI()*$D23)*Y$2</f>
        <v>-8.85418156416166</v>
      </c>
      <c r="Z23" s="8" t="n">
        <f aca="false">+SIN(Z$1/$B$2*2*PI()*$D23)*Z$2</f>
        <v>-1.41100834619638</v>
      </c>
      <c r="AA23" s="8" t="n">
        <f aca="false">+SIN(AA$1/$B$2*2*PI()*$D23)*AA$2</f>
        <v>-0.310304740913711</v>
      </c>
      <c r="AB23" s="8" t="n">
        <f aca="false">+SIN(AB$1/$B$2*2*PI()*$D23)*AB$2</f>
        <v>-2.47930668534026</v>
      </c>
      <c r="AC23" s="8" t="n">
        <f aca="false">+SIN(AC$1/$B$2*2*PI()*$D23)*AC$2</f>
        <v>-1.00113476412817</v>
      </c>
      <c r="AD23" s="8" t="n">
        <f aca="false">+SIN(AD$1/$B$2*2*PI()*$D23)*AD$2</f>
        <v>0.579421098204562</v>
      </c>
      <c r="AE23" s="8" t="n">
        <f aca="false">+SIN(AE$1/$B$2*2*PI()*$D23)*AE$2</f>
        <v>-0.997017526448527</v>
      </c>
      <c r="AF23" s="8" t="n">
        <f aca="false">+SIN(AF$1/$B$2*2*PI()*$D23)*AF$2</f>
        <v>-1.34128137895535</v>
      </c>
      <c r="AG23" s="8" t="n">
        <f aca="false">+SIN(AG$1/$B$2*2*PI()*$D23)*AG$2</f>
        <v>2.03944553716809</v>
      </c>
      <c r="AH23" s="8" t="n">
        <f aca="false">+SIN(AH$1/$B$2*2*PI()*$D23)*AH$2</f>
        <v>3.69877332980296</v>
      </c>
      <c r="AI23" s="8" t="n">
        <f aca="false">+SIN(AI$1/$B$2*2*PI()*$D23)*AI$2</f>
        <v>1.4776442038616</v>
      </c>
      <c r="AJ23" s="8" t="n">
        <f aca="false">+SIN(AJ$1/$B$2*2*PI()*$D23)*AJ$2</f>
        <v>-0.640312488340024</v>
      </c>
      <c r="AK23" s="8" t="n">
        <f aca="false">+SIN(AK$1/$B$2*2*PI()*$D23)*AK$2</f>
        <v>0.999668467514313</v>
      </c>
      <c r="AL23" s="8" t="n">
        <f aca="false">+SIN(AL$1/$B$2*2*PI()*$D23)*AL$2</f>
        <v>1.44907972377731</v>
      </c>
      <c r="AM23" s="8" t="n">
        <f aca="false">+SIN(AM$1/$B$2*2*PI()*$D23)*AM$2</f>
        <v>-1.78837517194043</v>
      </c>
      <c r="AN23" s="8" t="n">
        <f aca="false">+SIN(AN$1/$B$2*2*PI()*$D23)*AN$2</f>
        <v>-4.98508763224263</v>
      </c>
      <c r="AO23" s="8" t="n">
        <f aca="false">+SIN(AO$1/$B$2*2*PI()*$D23)*AO$2</f>
        <v>-3.01298971066373</v>
      </c>
      <c r="AP23" s="8" t="n">
        <f aca="false">+SIN(AP$1/$B$2*2*PI()*$D23)*AP$2</f>
        <v>1.80204257543071</v>
      </c>
      <c r="AQ23" s="8" t="n">
        <f aca="false">+SIN(AQ$1/$B$2*2*PI()*$D23)*AQ$2</f>
        <v>1.9834453482722</v>
      </c>
      <c r="AR23" s="8" t="n">
        <f aca="false">+SIN(AR$1/$B$2*2*PI()*$D23)*AR$2</f>
        <v>-1.24121896365485</v>
      </c>
      <c r="AS23" s="8" t="n">
        <f aca="false">+SIN(AS$1/$B$2*2*PI()*$D23)*AS$2</f>
        <v>2.46926460584361</v>
      </c>
      <c r="AT23" s="8" t="n">
        <f aca="false">+SIN(AT$1/$B$2*2*PI()*$D23)*AT$2</f>
        <v>9.83797951573516</v>
      </c>
      <c r="AU23" s="8" t="n">
        <f aca="false">+SIN(AU$1/$B$2*2*PI()*$D23)*AU$2</f>
        <v>6.93159726704795</v>
      </c>
      <c r="AV23" s="8" t="n">
        <f aca="false">+SIN(AV$1/$B$2*2*PI()*$D23)*AV$2</f>
        <v>-2.73703349094761</v>
      </c>
      <c r="AW23" s="8" t="n">
        <f aca="false">+SIN(AW$1/$B$2*2*PI()*$D23)*AW$2</f>
        <v>-5.3529540553521</v>
      </c>
      <c r="AX23" s="8" t="n">
        <f aca="false">+SIN(AX$1/$B$2*2*PI()*$D23)*AX$2</f>
        <v>-1.74486038691586</v>
      </c>
      <c r="AY23" s="8" t="n">
        <f aca="false">+SIN(AY$1/$B$2*2*PI()*$D23)*AY$2</f>
        <v>-0</v>
      </c>
      <c r="AZ23" s="8" t="n">
        <f aca="false">+SIN(AZ$1/$B$2*2*PI()*$D23)*AZ$2</f>
        <v>-2.68841964628048</v>
      </c>
      <c r="BA23" s="8" t="n">
        <f aca="false">+SIN(BA$1/$B$2*2*PI()*$D23)*BA$2</f>
        <v>-3.66942683216101</v>
      </c>
      <c r="BB23" s="8" t="n">
        <f aca="false">+SIN(BB$1/$B$2*2*PI()*$D23)*BB$2</f>
        <v>1.22731239675721</v>
      </c>
      <c r="BC23" s="8" t="n">
        <f aca="false">+SIN(BC$1/$B$2*2*PI()*$D23)*BC$2</f>
        <v>5.66693537270196</v>
      </c>
      <c r="BD23" s="8" t="n">
        <f aca="false">+SIN(BD$1/$B$2*2*PI()*$D23)*BD$2</f>
        <v>3.37867396256104</v>
      </c>
      <c r="BE23" s="8" t="n">
        <f aca="false">+SIN(BE$1/$B$2*2*PI()*$D23)*BE$2</f>
        <v>-0.338559268748912</v>
      </c>
      <c r="BF23" s="8" t="n">
        <f aca="false">+SIN(BF$1/$B$2*2*PI()*$D23)*BF$2</f>
        <v>-0.741059174601194</v>
      </c>
      <c r="BG23" s="8" t="n">
        <f aca="false">+SIN(BG$1/$B$2*2*PI()*$D23)*BG$2</f>
        <v>-0</v>
      </c>
      <c r="BH23" s="8" t="n">
        <f aca="false">+SIN(BH$1/$B$2*2*PI()*$D23)*BH$2</f>
        <v>0</v>
      </c>
      <c r="BI23" s="8" t="n">
        <f aca="false">+SIN(BI$1/$B$2*2*PI()*$D23)*BI$2</f>
        <v>1.26798316831266</v>
      </c>
      <c r="BJ23" s="8" t="n">
        <f aca="false">+SIN(BJ$1/$B$2*2*PI()*$D23)*BJ$2</f>
        <v>3.31870805421048</v>
      </c>
      <c r="BK23" s="8" t="n">
        <f aca="false">+SIN(BK$1/$B$2*2*PI()*$D23)*BK$2</f>
        <v>-0.411830038162729</v>
      </c>
      <c r="BL23" s="8" t="n">
        <f aca="false">+SIN(BL$1/$B$2*2*PI()*$D23)*BL$2</f>
        <v>-10.5921455799065</v>
      </c>
      <c r="BM23" s="8" t="n">
        <f aca="false">+SIN(BM$1/$B$2*2*PI()*$D23)*BM$2</f>
        <v>-12.173867718684</v>
      </c>
      <c r="BN23" s="8" t="n">
        <f aca="false">+SIN(BN$1/$B$2*2*PI()*$D23)*BN$2</f>
        <v>-0</v>
      </c>
      <c r="BO23" s="8" t="n">
        <f aca="false">+SIN(BO$1/$B$2*2*PI()*$D23)*BO$2</f>
        <v>0</v>
      </c>
      <c r="BP23" s="8" t="n">
        <f aca="false">+SIN(BP$1/$B$2*2*PI()*$D23)*BP$2</f>
        <v>0</v>
      </c>
      <c r="BQ23" s="8" t="n">
        <f aca="false">+SIN(BQ$1/$B$2*2*PI()*$D23)*BQ$2</f>
        <v>0</v>
      </c>
      <c r="BR23" s="8" t="n">
        <f aca="false">+SIN(BR$1/$B$2*2*PI()*$D23)*BR$2</f>
        <v>-0</v>
      </c>
      <c r="BS23" s="8" t="n">
        <f aca="false">+SIN(BS$1/$B$2*2*PI()*$D23)*BS$2</f>
        <v>-0</v>
      </c>
      <c r="BT23" s="8" t="n">
        <f aca="false">+SIN(BT$1/$B$2*2*PI()*$D23)*BT$2</f>
        <v>-0</v>
      </c>
      <c r="BU23" s="8" t="n">
        <f aca="false">+SIN(BU$1/$B$2*2*PI()*$D23)*BU$2</f>
        <v>0</v>
      </c>
      <c r="BV23" s="8" t="n">
        <f aca="false">+SIN(BV$1/$B$2*2*PI()*$D23)*BV$2</f>
        <v>0</v>
      </c>
      <c r="BW23" s="8" t="n">
        <f aca="false">+SIN(BW$1/$B$2*2*PI()*$D23)*BW$2</f>
        <v>0</v>
      </c>
      <c r="BX23" s="8" t="n">
        <f aca="false">+SIN(BX$1/$B$2*2*PI()*$D23)*BX$2</f>
        <v>-0</v>
      </c>
      <c r="BY23" s="8" t="n">
        <f aca="false">+SIN(BY$1/$B$2*2*PI()*$D23)*BY$2</f>
        <v>-0</v>
      </c>
      <c r="BZ23" s="8" t="n">
        <f aca="false">+SIN(BZ$1/$B$2*2*PI()*$D23)*BZ$2</f>
        <v>-0</v>
      </c>
      <c r="CA23" s="8" t="n">
        <f aca="false">+SIN(CA$1/$B$2*2*PI()*$D23)*CA$2</f>
        <v>0</v>
      </c>
      <c r="CB23" s="8" t="n">
        <f aca="false">+SIN(CB$1/$B$2*2*PI()*$D23)*CB$2</f>
        <v>0</v>
      </c>
      <c r="CC23" s="8" t="n">
        <f aca="false">+SIN(CC$1/$B$2*2*PI()*$D23)*CC$2</f>
        <v>0</v>
      </c>
      <c r="CD23" s="8" t="n">
        <f aca="false">+SIN(CD$1/$B$2*2*PI()*$D23)*CD$2</f>
        <v>-0</v>
      </c>
      <c r="CE23" s="8" t="n">
        <f aca="false">+SIN(CE$1/$B$2*2*PI()*$D23)*CE$2</f>
        <v>-0</v>
      </c>
      <c r="CF23" s="8" t="n">
        <f aca="false">+SIN(CF$1/$B$2*2*PI()*$D23)*CF$2</f>
        <v>-0</v>
      </c>
      <c r="CG23" s="8" t="n">
        <f aca="false">+SIN(CG$1/$B$2*2*PI()*$D23)*CG$2</f>
        <v>0</v>
      </c>
      <c r="CH23" s="8" t="n">
        <f aca="false">+SIN(CH$1/$B$2*2*PI()*$D23)*CH$2</f>
        <v>0</v>
      </c>
      <c r="CI23" s="8" t="n">
        <f aca="false">+SIN(CI$1/$B$2*2*PI()*$D23)*CI$2</f>
        <v>0</v>
      </c>
      <c r="CJ23" s="8" t="n">
        <f aca="false">+SIN(CJ$1/$B$2*2*PI()*$D23)*CJ$2</f>
        <v>-0</v>
      </c>
      <c r="CK23" s="8" t="n">
        <f aca="false">+SIN(CK$1/$B$2*2*PI()*$D23)*CK$2</f>
        <v>-0</v>
      </c>
      <c r="CL23" s="8" t="n">
        <f aca="false">+SIN(CL$1/$B$2*2*PI()*$D23)*CL$2</f>
        <v>-0</v>
      </c>
      <c r="CM23" s="8" t="n">
        <f aca="false">+SIN(CM$1/$B$2*2*PI()*$D23)*CM$2</f>
        <v>0</v>
      </c>
      <c r="CN23" s="8" t="n">
        <f aca="false">+SIN(CN$1/$B$2*2*PI()*$D23)*CN$2</f>
        <v>0</v>
      </c>
      <c r="CO23" s="8" t="n">
        <f aca="false">+SIN(CO$1/$B$2*2*PI()*$D23)*CO$2</f>
        <v>0</v>
      </c>
      <c r="CP23" s="8" t="n">
        <f aca="false">+SIN(CP$1/$B$2*2*PI()*$D23)*CP$2</f>
        <v>-0</v>
      </c>
      <c r="CQ23" s="8" t="n">
        <f aca="false">+SIN(CQ$1/$B$2*2*PI()*$D23)*CQ$2</f>
        <v>-0</v>
      </c>
      <c r="CR23" s="8" t="n">
        <f aca="false">+SIN(CR$1/$B$2*2*PI()*$D23)*CR$2</f>
        <v>-0</v>
      </c>
      <c r="CS23" s="8" t="n">
        <f aca="false">+SIN(CS$1/$B$2*2*PI()*$D23)*CS$2</f>
        <v>0</v>
      </c>
      <c r="CT23" s="8" t="n">
        <f aca="false">+SIN(CT$1/$B$2*2*PI()*$D23)*CT$2</f>
        <v>0</v>
      </c>
      <c r="CU23" s="8" t="n">
        <f aca="false">+SIN(CU$1/$B$2*2*PI()*$D23)*CU$2</f>
        <v>0</v>
      </c>
      <c r="CV23" s="8" t="n">
        <f aca="false">+SIN(CV$1/$B$2*2*PI()*$D23)*CV$2</f>
        <v>-0</v>
      </c>
      <c r="CW23" s="8" t="n">
        <f aca="false">+SIN(CW$1/$B$2*2*PI()*$D23)*CW$2</f>
        <v>-0</v>
      </c>
      <c r="CX23" s="8" t="n">
        <f aca="false">+SIN(CX$1/$B$2*2*PI()*$D23)*CX$2</f>
        <v>-0</v>
      </c>
      <c r="CY23" s="8" t="n">
        <f aca="false">+SIN(CY$1/$B$2*2*PI()*$D23)*CY$2</f>
        <v>0</v>
      </c>
      <c r="CZ23" s="8" t="n">
        <f aca="false">+SIN(CZ$1/$B$2*2*PI()*$D23)*CZ$2</f>
        <v>0</v>
      </c>
      <c r="DA23" s="8" t="n">
        <f aca="false">+SIN(DA$1/$B$2*2*PI()*$D23)*DA$2</f>
        <v>0</v>
      </c>
      <c r="DB23" s="8" t="n">
        <f aca="false">+SIN(DB$1/$B$2*2*PI()*$D23)*DB$2</f>
        <v>-0</v>
      </c>
      <c r="DC23" s="8" t="n">
        <f aca="false">+SIN(DC$1/$B$2*2*PI()*$D23)*DC$2</f>
        <v>-0</v>
      </c>
      <c r="DD23" s="8" t="n">
        <f aca="false">+SIN(DD$1/$B$2*2*PI()*$D23)*DD$2</f>
        <v>-0</v>
      </c>
      <c r="DE23" s="8" t="n">
        <f aca="false">+SIN(DE$1/$B$2*2*PI()*$D23)*DE$2</f>
        <v>0</v>
      </c>
      <c r="DF23" s="8" t="n">
        <f aca="false">+SIN(DF$1/$B$2*2*PI()*$D23)*DF$2</f>
        <v>0</v>
      </c>
      <c r="DG23" s="8" t="n">
        <f aca="false">+SIN(DG$1/$B$2*2*PI()*$D23)*DG$2</f>
        <v>0</v>
      </c>
      <c r="DH23" s="8" t="n">
        <f aca="false">+SIN(DH$1/$B$2*2*PI()*$D23)*DH$2</f>
        <v>-0</v>
      </c>
      <c r="DI23" s="8" t="n">
        <f aca="false">+SIN(DI$1/$B$2*2*PI()*$D23)*DI$2</f>
        <v>-0</v>
      </c>
      <c r="DJ23" s="8" t="n">
        <f aca="false">+SIN(DJ$1/$B$2*2*PI()*$D23)*DJ$2</f>
        <v>-0</v>
      </c>
      <c r="DK23" s="8" t="n">
        <f aca="false">+SIN(DK$1/$B$2*2*PI()*$D23)*DK$2</f>
        <v>0</v>
      </c>
      <c r="DL23" s="8" t="n">
        <f aca="false">+SIN(DL$1/$B$2*2*PI()*$D23)*DL$2</f>
        <v>0</v>
      </c>
      <c r="DM23" s="8" t="n">
        <f aca="false">+SIN(DM$1/$B$2*2*PI()*$D23)*DM$2</f>
        <v>0</v>
      </c>
      <c r="DN23" s="8" t="n">
        <f aca="false">+SIN(DN$1/$B$2*2*PI()*$D23)*DN$2</f>
        <v>-0</v>
      </c>
      <c r="DO23" s="8" t="n">
        <f aca="false">+SIN(DO$1/$B$2*2*PI()*$D23)*DO$2</f>
        <v>-0</v>
      </c>
      <c r="DP23" s="8" t="n">
        <f aca="false">+SIN(DP$1/$B$2*2*PI()*$D23)*DP$2</f>
        <v>-0</v>
      </c>
      <c r="DQ23" s="8" t="n">
        <f aca="false">+SIN(DQ$1/$B$2*2*PI()*$D23)*DQ$2</f>
        <v>0</v>
      </c>
      <c r="DR23" s="8" t="n">
        <f aca="false">+SIN(DR$1/$B$2*2*PI()*$D23)*DR$2</f>
        <v>0</v>
      </c>
      <c r="DS23" s="8" t="n">
        <f aca="false">+SIN(DS$1/$B$2*2*PI()*$D23)*DS$2</f>
        <v>0</v>
      </c>
      <c r="DT23" s="8" t="n">
        <f aca="false">+SIN(DT$1/$B$2*2*PI()*$D23)*DT$2</f>
        <v>-0</v>
      </c>
      <c r="DU23" s="8" t="n">
        <f aca="false">+SIN(DU$1/$B$2*2*PI()*$D23)*DU$2</f>
        <v>-0</v>
      </c>
      <c r="DV23" s="8" t="n">
        <f aca="false">+SIN(DV$1/$B$2*2*PI()*$D23)*DV$2</f>
        <v>-0</v>
      </c>
      <c r="DW23" s="8" t="n">
        <f aca="false">+SIN(DW$1/$B$2*2*PI()*$D23)*DW$2</f>
        <v>-0</v>
      </c>
      <c r="DX23" s="8" t="n">
        <f aca="false">+SIN(DX$1/$B$2*2*PI()*$D23)*DX$2</f>
        <v>0</v>
      </c>
      <c r="DY23" s="8" t="n">
        <f aca="false">+SIN(DY$1/$B$2*2*PI()*$D23)*DY$2</f>
        <v>0</v>
      </c>
      <c r="DZ23" s="8" t="n">
        <f aca="false">+SIN(DZ$1/$B$2*2*PI()*$D23)*DZ$2</f>
        <v>0</v>
      </c>
      <c r="EA23" s="8" t="n">
        <f aca="false">+SIN(EA$1/$B$2*2*PI()*$D23)*EA$2</f>
        <v>-0</v>
      </c>
      <c r="EB23" s="8" t="n">
        <f aca="false">+SIN(EB$1/$B$2*2*PI()*$D23)*EB$2</f>
        <v>-0</v>
      </c>
      <c r="EC23" s="8" t="n">
        <f aca="false">+SIN(EC$1/$B$2*2*PI()*$D23)*EC$2</f>
        <v>-0</v>
      </c>
      <c r="ED23" s="8" t="n">
        <f aca="false">+SIN(ED$1/$B$2*2*PI()*$D23)*ED$2</f>
        <v>0</v>
      </c>
      <c r="EE23" s="8" t="n">
        <f aca="false">+SIN(EE$1/$B$2*2*PI()*$D23)*EE$2</f>
        <v>0</v>
      </c>
      <c r="EF23" s="8" t="n">
        <f aca="false">+SIN(EF$1/$B$2*2*PI()*$D23)*EF$2</f>
        <v>0</v>
      </c>
      <c r="EG23" s="8" t="n">
        <f aca="false">+SIN(EG$1/$B$2*2*PI()*$D23)*EG$2</f>
        <v>-0</v>
      </c>
      <c r="EH23" s="8" t="n">
        <f aca="false">+SIN(EH$1/$B$2*2*PI()*$D23)*EH$2</f>
        <v>-0</v>
      </c>
      <c r="EI23" s="8" t="n">
        <f aca="false">+SIN(EI$1/$B$2*2*PI()*$D23)*EI$2</f>
        <v>-0</v>
      </c>
      <c r="EJ23" s="8" t="n">
        <f aca="false">+SIN(EJ$1/$B$2*2*PI()*$D23)*EJ$2</f>
        <v>0</v>
      </c>
      <c r="EK23" s="8" t="n">
        <f aca="false">+SIN(EK$1/$B$2*2*PI()*$D23)*EK$2</f>
        <v>0</v>
      </c>
      <c r="EL23" s="8" t="n">
        <f aca="false">+SIN(EL$1/$B$2*2*PI()*$D23)*EL$2</f>
        <v>0</v>
      </c>
      <c r="EM23" s="8" t="n">
        <f aca="false">+SIN(EM$1/$B$2*2*PI()*$D23)*EM$2</f>
        <v>-0</v>
      </c>
      <c r="EN23" s="8" t="n">
        <f aca="false">+SIN(EN$1/$B$2*2*PI()*$D23)*EN$2</f>
        <v>-0</v>
      </c>
      <c r="EO23" s="8" t="n">
        <f aca="false">+SIN(EO$1/$B$2*2*PI()*$D23)*EO$2</f>
        <v>-0</v>
      </c>
      <c r="EP23" s="8" t="n">
        <f aca="false">+SIN(EP$1/$B$2*2*PI()*$D23)*EP$2</f>
        <v>0</v>
      </c>
      <c r="EQ23" s="8" t="n">
        <f aca="false">+SIN(EQ$1/$B$2*2*PI()*$D23)*EQ$2</f>
        <v>0</v>
      </c>
      <c r="ER23" s="8" t="n">
        <f aca="false">+SIN(ER$1/$B$2*2*PI()*$D23)*ER$2</f>
        <v>0</v>
      </c>
      <c r="ES23" s="8" t="n">
        <f aca="false">+SIN(ES$1/$B$2*2*PI()*$D23)*ES$2</f>
        <v>-0</v>
      </c>
      <c r="ET23" s="8" t="n">
        <f aca="false">+SIN(ET$1/$B$2*2*PI()*$D23)*ET$2</f>
        <v>-0</v>
      </c>
      <c r="EU23" s="8" t="n">
        <f aca="false">+SIN(EU$1/$B$2*2*PI()*$D23)*EU$2</f>
        <v>-0</v>
      </c>
      <c r="EV23" s="8" t="n">
        <f aca="false">+SIN(EV$1/$B$2*2*PI()*$D23)*EV$2</f>
        <v>0</v>
      </c>
      <c r="EW23" s="8" t="n">
        <f aca="false">+SIN(EW$1/$B$2*2*PI()*$D23)*EW$2</f>
        <v>0</v>
      </c>
      <c r="EX23" s="8" t="n">
        <f aca="false">+SIN(EX$1/$B$2*2*PI()*$D23)*EX$2</f>
        <v>0</v>
      </c>
      <c r="EY23" s="8" t="n">
        <f aca="false">+SIN(EY$1/$B$2*2*PI()*$D23)*EY$2</f>
        <v>-0</v>
      </c>
    </row>
    <row r="24" customFormat="false" ht="11.25" hidden="false" customHeight="false" outlineLevel="0" collapsed="false">
      <c r="D24" s="16"/>
    </row>
    <row r="25" customFormat="false" ht="11.25" hidden="false" customHeight="false" outlineLevel="0" collapsed="false">
      <c r="D25" s="16"/>
    </row>
    <row r="26" customFormat="false" ht="11.25" hidden="false" customHeight="false" outlineLevel="0" collapsed="false">
      <c r="D26" s="16"/>
    </row>
    <row r="27" customFormat="false" ht="11.25" hidden="false" customHeight="false" outlineLevel="0" collapsed="false">
      <c r="D27" s="16"/>
    </row>
    <row r="31" customFormat="false" ht="11.25" hidden="false" customHeight="false" outlineLevel="0" collapsed="false">
      <c r="C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8" t="s">
        <v>23</v>
      </c>
      <c r="C1" s="18" t="s">
        <v>24</v>
      </c>
      <c r="D1" s="18" t="s">
        <v>25</v>
      </c>
      <c r="E1" s="18" t="s">
        <v>26</v>
      </c>
      <c r="F1" s="18" t="s">
        <v>27</v>
      </c>
      <c r="G1" s="18" t="s">
        <v>28</v>
      </c>
      <c r="H1" s="18" t="s">
        <v>29</v>
      </c>
      <c r="I1" s="18" t="s">
        <v>30</v>
      </c>
      <c r="J1" s="18" t="s">
        <v>31</v>
      </c>
      <c r="K1" s="18" t="s">
        <v>32</v>
      </c>
    </row>
    <row r="2" customFormat="false" ht="12.75" hidden="false" customHeight="false" outlineLevel="0" collapsed="false">
      <c r="B2" s="18" t="n">
        <f aca="false">+SQRT(DATA!B4^2+DATA!B5^2)</f>
        <v>74.6520850732981</v>
      </c>
      <c r="C2" s="18" t="n">
        <f aca="false">+SQRT(DATA!$B6^2+DATA!$B7^2)</f>
        <v>81.4016699995786</v>
      </c>
      <c r="D2" s="18" t="n">
        <f aca="false">+SQRT(DATA!$B8^2+DATA!$B9^2)</f>
        <v>13.7314294101853</v>
      </c>
      <c r="E2" s="18" t="n">
        <f aca="false">+SQRT(DATA!$B10^2+DATA!$B11^2)</f>
        <v>17.1916937889183</v>
      </c>
      <c r="F2" s="18" t="n">
        <f aca="false">+SQRT(DATA!$B12^2+DATA!$B13^2)</f>
        <v>104.281765944305</v>
      </c>
      <c r="G2" s="18" t="n">
        <f aca="false">+SQRT(DATA!$B14^2+DATA!$B15^2)</f>
        <v>7.19429662095221</v>
      </c>
      <c r="H2" s="18" t="n">
        <f aca="false">+SQRT(DATA!$B16^2+DATA!$B17^2)</f>
        <v>9.061856815514</v>
      </c>
      <c r="I2" s="18" t="n">
        <f aca="false">+SQRT(DATA!$B18^2+DATA!$B19^2)</f>
        <v>24.7771110510516</v>
      </c>
      <c r="J2" s="18" t="n">
        <f aca="false">+SQRT(DATA!$B20^2+DATA!$B21^2)</f>
        <v>9.19056992887979</v>
      </c>
      <c r="K2" s="18" t="n">
        <f aca="false">+SQRT(DATA!$B22^2+DATA!$B23^2)</f>
        <v>5.65247537348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" activeCellId="0" sqref="C2:BK2"/>
    </sheetView>
  </sheetViews>
  <sheetFormatPr defaultColWidth="9.0546875" defaultRowHeight="12.75" zeroHeight="false" outlineLevelRow="0" outlineLevelCol="0"/>
  <cols>
    <col collapsed="false" customWidth="true" hidden="false" outlineLevel="0" max="4" min="3" style="18" width="4.41"/>
    <col collapsed="false" customWidth="true" hidden="false" outlineLevel="0" max="7" min="5" style="18" width="1.85"/>
    <col collapsed="false" customWidth="true" hidden="false" outlineLevel="0" max="8" min="8" style="18" width="2.42"/>
    <col collapsed="false" customWidth="true" hidden="false" outlineLevel="0" max="10" min="9" style="18" width="4.14"/>
    <col collapsed="false" customWidth="true" hidden="false" outlineLevel="0" max="12" min="11" style="18" width="1.85"/>
    <col collapsed="false" customWidth="true" hidden="false" outlineLevel="0" max="14" min="13" style="18" width="3.56"/>
    <col collapsed="false" customWidth="true" hidden="false" outlineLevel="0" max="16" min="15" style="18" width="4.14"/>
    <col collapsed="false" customWidth="true" hidden="false" outlineLevel="0" max="19" min="17" style="18" width="2.42"/>
    <col collapsed="false" customWidth="true" hidden="false" outlineLevel="0" max="22" min="20" style="18" width="3.28"/>
    <col collapsed="false" customWidth="true" hidden="false" outlineLevel="0" max="24" min="23" style="18" width="2.42"/>
    <col collapsed="false" customWidth="true" hidden="false" outlineLevel="0" max="27" min="25" style="18" width="3.56"/>
    <col collapsed="false" customWidth="true" hidden="false" outlineLevel="0" max="28" min="28" style="18" width="1.85"/>
    <col collapsed="false" customWidth="true" hidden="false" outlineLevel="0" max="30" min="29" style="18" width="2.42"/>
    <col collapsed="false" customWidth="true" hidden="false" outlineLevel="0" max="32" min="31" style="18" width="4.14"/>
    <col collapsed="false" customWidth="true" hidden="false" outlineLevel="0" max="33" min="33" style="18" width="2.42"/>
    <col collapsed="false" customWidth="true" hidden="false" outlineLevel="0" max="34" min="34" style="18" width="4.14"/>
    <col collapsed="false" customWidth="true" hidden="false" outlineLevel="0" max="35" min="35" style="18" width="1.85"/>
    <col collapsed="false" customWidth="true" hidden="false" outlineLevel="0" max="36" min="36" style="18" width="3.56"/>
    <col collapsed="false" customWidth="true" hidden="false" outlineLevel="0" max="38" min="37" style="18" width="1.85"/>
    <col collapsed="false" customWidth="true" hidden="false" outlineLevel="0" max="40" min="39" style="18" width="3.56"/>
    <col collapsed="false" customWidth="true" hidden="false" outlineLevel="0" max="41" min="41" style="18" width="1.85"/>
    <col collapsed="false" customWidth="true" hidden="false" outlineLevel="0" max="43" min="42" style="18" width="2.42"/>
    <col collapsed="false" customWidth="true" hidden="false" outlineLevel="0" max="44" min="44" style="18" width="3.28"/>
    <col collapsed="false" customWidth="true" hidden="false" outlineLevel="0" max="45" min="45" style="18" width="4.99"/>
    <col collapsed="false" customWidth="true" hidden="false" outlineLevel="0" max="46" min="46" style="18" width="2.42"/>
    <col collapsed="false" customWidth="true" hidden="false" outlineLevel="0" max="48" min="47" style="18" width="4.14"/>
    <col collapsed="false" customWidth="true" hidden="false" outlineLevel="0" max="49" min="49" style="18" width="1.85"/>
    <col collapsed="false" customWidth="true" hidden="false" outlineLevel="0" max="50" min="50" style="18" width="3.56"/>
    <col collapsed="false" customWidth="true" hidden="false" outlineLevel="0" max="53" min="51" style="18" width="1.85"/>
    <col collapsed="false" customWidth="true" hidden="false" outlineLevel="0" max="56" min="54" style="18" width="3.56"/>
    <col collapsed="false" customWidth="true" hidden="false" outlineLevel="0" max="58" min="57" style="18" width="1.85"/>
    <col collapsed="false" customWidth="true" hidden="false" outlineLevel="0" max="59" min="59" style="18" width="3.56"/>
    <col collapsed="false" customWidth="true" hidden="false" outlineLevel="0" max="61" min="60" style="18" width="1.85"/>
    <col collapsed="false" customWidth="true" hidden="false" outlineLevel="0" max="62" min="62" style="18" width="2.7"/>
    <col collapsed="false" customWidth="true" hidden="false" outlineLevel="0" max="63" min="63" style="18" width="4.41"/>
  </cols>
  <sheetData>
    <row r="1" customFormat="false" ht="13.5" hidden="false" customHeight="false" outlineLevel="0" collapsed="false">
      <c r="A1" s="18" t="s">
        <v>33</v>
      </c>
      <c r="C1" s="19" t="n">
        <v>15.5</v>
      </c>
      <c r="D1" s="19" t="n">
        <v>14.7</v>
      </c>
      <c r="E1" s="19" t="n">
        <v>13</v>
      </c>
      <c r="F1" s="19" t="n">
        <v>11</v>
      </c>
      <c r="G1" s="19" t="n">
        <v>7</v>
      </c>
      <c r="H1" s="19" t="n">
        <v>4</v>
      </c>
      <c r="I1" s="19" t="n">
        <v>1</v>
      </c>
      <c r="J1" s="19" t="n">
        <v>-1</v>
      </c>
      <c r="K1" s="19" t="n">
        <v>-2.5</v>
      </c>
      <c r="L1" s="19" t="n">
        <v>-3</v>
      </c>
      <c r="M1" s="19" t="n">
        <v>-2.5</v>
      </c>
      <c r="N1" s="19" t="n">
        <v>-2</v>
      </c>
      <c r="O1" s="19" t="n">
        <v>-1</v>
      </c>
      <c r="P1" s="19" t="n">
        <v>0</v>
      </c>
      <c r="Q1" s="19" t="n">
        <v>0.8</v>
      </c>
      <c r="R1" s="19" t="n">
        <v>1.2</v>
      </c>
      <c r="S1" s="19" t="n">
        <v>1</v>
      </c>
      <c r="T1" s="19" t="n">
        <v>0.8</v>
      </c>
      <c r="U1" s="19" t="n">
        <v>0.3</v>
      </c>
      <c r="V1" s="19" t="n">
        <v>-0.2</v>
      </c>
      <c r="W1" s="19" t="n">
        <v>-0.9</v>
      </c>
      <c r="X1" s="19" t="n">
        <v>-1.7</v>
      </c>
      <c r="Y1" s="19" t="n">
        <v>-3.5</v>
      </c>
      <c r="Z1" s="19" t="n">
        <v>-6</v>
      </c>
      <c r="AA1" s="19" t="n">
        <v>-8.5</v>
      </c>
      <c r="AB1" s="19" t="n">
        <v>-12</v>
      </c>
      <c r="AC1" s="19" t="n">
        <v>-14</v>
      </c>
      <c r="AD1" s="19" t="n">
        <v>-14</v>
      </c>
      <c r="AE1" s="19" t="n">
        <v>-13</v>
      </c>
      <c r="AF1" s="19" t="n">
        <v>-11</v>
      </c>
      <c r="AG1" s="19" t="n">
        <v>-7.5</v>
      </c>
      <c r="AH1" s="19" t="n">
        <v>-4</v>
      </c>
      <c r="AI1" s="19" t="n">
        <v>0</v>
      </c>
      <c r="AJ1" s="19" t="n">
        <v>2</v>
      </c>
      <c r="AK1" s="19" t="n">
        <v>3.5</v>
      </c>
      <c r="AL1" s="19" t="n">
        <v>4</v>
      </c>
      <c r="AM1" s="19" t="n">
        <v>3.7</v>
      </c>
      <c r="AN1" s="19" t="n">
        <v>3</v>
      </c>
      <c r="AO1" s="19" t="n">
        <v>1</v>
      </c>
      <c r="AP1" s="19" t="n">
        <v>-0.3</v>
      </c>
      <c r="AQ1" s="19" t="n">
        <v>-2</v>
      </c>
      <c r="AR1" s="19" t="n">
        <v>-3</v>
      </c>
      <c r="AS1" s="19" t="n">
        <v>-3.8</v>
      </c>
      <c r="AT1" s="19" t="n">
        <v>-4</v>
      </c>
      <c r="AU1" s="19" t="n">
        <v>-3.6</v>
      </c>
      <c r="AV1" s="19" t="n">
        <v>-2.7</v>
      </c>
      <c r="AW1" s="19" t="n">
        <v>-1.5</v>
      </c>
      <c r="AX1" s="19" t="n">
        <v>0.3</v>
      </c>
      <c r="AY1" s="19" t="n">
        <v>2</v>
      </c>
      <c r="AZ1" s="19" t="n">
        <v>3.7</v>
      </c>
      <c r="BA1" s="19" t="n">
        <v>5</v>
      </c>
      <c r="BB1" s="19" t="n">
        <v>6</v>
      </c>
      <c r="BC1" s="19" t="n">
        <v>6.5</v>
      </c>
      <c r="BD1" s="19" t="n">
        <v>6.8</v>
      </c>
      <c r="BE1" s="19" t="n">
        <v>6</v>
      </c>
      <c r="BF1" s="19" t="n">
        <v>4.5</v>
      </c>
      <c r="BG1" s="19" t="n">
        <v>2</v>
      </c>
      <c r="BH1" s="19" t="n">
        <v>-0.5</v>
      </c>
      <c r="BI1" s="19" t="n">
        <v>-4</v>
      </c>
      <c r="BJ1" s="19" t="n">
        <v>-7</v>
      </c>
      <c r="BK1" s="19" t="n">
        <v>-10</v>
      </c>
      <c r="BL1" s="19" t="n">
        <v>-11</v>
      </c>
      <c r="BM1" s="19" t="n">
        <v>-11</v>
      </c>
      <c r="BN1" s="19" t="n">
        <v>-9.5</v>
      </c>
      <c r="BO1" s="19" t="n">
        <v>-7.5</v>
      </c>
      <c r="BP1" s="19" t="n">
        <v>-5</v>
      </c>
      <c r="BQ1" s="19" t="n">
        <v>-3</v>
      </c>
      <c r="BR1" s="19" t="n">
        <v>-1</v>
      </c>
      <c r="BS1" s="19" t="n">
        <v>1</v>
      </c>
      <c r="BT1" s="19" t="n">
        <v>3</v>
      </c>
      <c r="BU1" s="19" t="n">
        <v>4</v>
      </c>
      <c r="BV1" s="19" t="n">
        <v>5</v>
      </c>
      <c r="BW1" s="19" t="n">
        <v>5.3</v>
      </c>
      <c r="BX1" s="19" t="n">
        <v>4.7</v>
      </c>
      <c r="BY1" s="19" t="n">
        <v>3.6</v>
      </c>
      <c r="BZ1" s="19" t="n">
        <v>2.3</v>
      </c>
      <c r="CA1" s="19" t="n">
        <v>1.1</v>
      </c>
      <c r="CB1" s="19" t="n">
        <v>0.5</v>
      </c>
      <c r="CC1" s="19" t="n">
        <v>0</v>
      </c>
      <c r="CD1" s="19" t="n">
        <v>-0.2</v>
      </c>
      <c r="CE1" s="19" t="n">
        <v>-0.1</v>
      </c>
      <c r="CF1" s="19" t="n">
        <v>0.2</v>
      </c>
      <c r="CG1" s="19" t="n">
        <v>1</v>
      </c>
      <c r="CH1" s="19" t="n">
        <v>3</v>
      </c>
      <c r="CI1" s="19" t="n">
        <v>5</v>
      </c>
      <c r="CJ1" s="19" t="n">
        <v>8</v>
      </c>
      <c r="CK1" s="19" t="n">
        <v>11</v>
      </c>
      <c r="CL1" s="19" t="n">
        <v>14</v>
      </c>
      <c r="CM1" s="19" t="n">
        <v>14.7</v>
      </c>
    </row>
    <row r="2" customFormat="false" ht="12.75" hidden="false" customHeight="false" outlineLevel="0" collapsed="false">
      <c r="C2" s="1" t="n">
        <v>14.8</v>
      </c>
      <c r="D2" s="1" t="n">
        <v>13.5</v>
      </c>
      <c r="E2" s="1" t="n">
        <v>9</v>
      </c>
      <c r="F2" s="1" t="n">
        <v>4</v>
      </c>
      <c r="G2" s="1" t="n">
        <v>0</v>
      </c>
      <c r="H2" s="1" t="n">
        <v>-2</v>
      </c>
      <c r="I2" s="1" t="n">
        <v>-2.1</v>
      </c>
      <c r="J2" s="1" t="n">
        <v>-1.4</v>
      </c>
      <c r="K2" s="1" t="n">
        <v>0</v>
      </c>
      <c r="L2" s="1" t="n">
        <v>1</v>
      </c>
      <c r="M2" s="1" t="n">
        <v>1.3</v>
      </c>
      <c r="N2" s="1" t="n">
        <v>0.3</v>
      </c>
      <c r="O2" s="1" t="n">
        <v>-0.6</v>
      </c>
      <c r="P2" s="1" t="n">
        <v>-1.2</v>
      </c>
      <c r="Q2" s="1" t="n">
        <v>-2</v>
      </c>
      <c r="R2" s="1" t="n">
        <v>-4</v>
      </c>
      <c r="S2" s="1" t="n">
        <v>-7</v>
      </c>
      <c r="T2" s="1" t="n">
        <v>-12</v>
      </c>
      <c r="U2" s="1" t="n">
        <v>-14</v>
      </c>
      <c r="V2" s="1" t="n">
        <v>-13</v>
      </c>
      <c r="W2" s="1" t="n">
        <v>-9</v>
      </c>
      <c r="X2" s="1" t="n">
        <v>-4</v>
      </c>
      <c r="Y2" s="1" t="n">
        <v>0.5</v>
      </c>
      <c r="Z2" s="1" t="n">
        <v>2.5</v>
      </c>
      <c r="AA2" s="1" t="n">
        <v>2.5</v>
      </c>
      <c r="AB2" s="1" t="n">
        <v>1</v>
      </c>
      <c r="AC2" s="1" t="n">
        <v>-1</v>
      </c>
      <c r="AD2" s="1" t="n">
        <v>-3</v>
      </c>
      <c r="AE2" s="1" t="n">
        <v>-3.8</v>
      </c>
      <c r="AF2" s="1" t="n">
        <v>-3.7</v>
      </c>
      <c r="AG2" s="1" t="n">
        <v>-3</v>
      </c>
      <c r="AH2" s="1" t="n">
        <v>-1.3</v>
      </c>
      <c r="AI2" s="1" t="n">
        <v>1</v>
      </c>
      <c r="AJ2" s="1" t="n">
        <v>2.7</v>
      </c>
      <c r="AK2" s="1" t="n">
        <v>4</v>
      </c>
      <c r="AL2" s="1" t="n">
        <v>5</v>
      </c>
      <c r="AM2" s="1" t="n">
        <v>5.2</v>
      </c>
      <c r="AN2" s="1" t="n">
        <v>4.5</v>
      </c>
      <c r="AO2" s="1" t="n">
        <v>2</v>
      </c>
      <c r="AP2" s="1" t="n">
        <v>-2</v>
      </c>
      <c r="AQ2" s="1" t="n">
        <v>-7</v>
      </c>
      <c r="AR2" s="1" t="n">
        <v>-10</v>
      </c>
      <c r="AS2" s="1" t="n">
        <v>-10.5</v>
      </c>
      <c r="AT2" s="1" t="n">
        <v>-9</v>
      </c>
      <c r="AU2" s="1" t="n">
        <v>-5.5</v>
      </c>
      <c r="AV2" s="1" t="n">
        <v>-2.5</v>
      </c>
      <c r="AW2" s="1" t="n">
        <v>0</v>
      </c>
      <c r="AX2" s="1" t="n">
        <v>2.8</v>
      </c>
      <c r="AY2" s="1" t="n">
        <v>5</v>
      </c>
      <c r="AZ2" s="1" t="n">
        <v>6</v>
      </c>
      <c r="BA2" s="1" t="n">
        <v>6</v>
      </c>
      <c r="BB2" s="1" t="n">
        <v>4.4</v>
      </c>
      <c r="BC2" s="1" t="n">
        <v>2.2</v>
      </c>
      <c r="BD2" s="1" t="n">
        <v>0.8</v>
      </c>
      <c r="BE2" s="1" t="n">
        <v>0</v>
      </c>
      <c r="BF2" s="1" t="n">
        <v>0</v>
      </c>
      <c r="BG2" s="1" t="n">
        <v>1.4</v>
      </c>
      <c r="BH2" s="1" t="n">
        <v>4</v>
      </c>
      <c r="BI2" s="1" t="n">
        <v>8</v>
      </c>
      <c r="BJ2" s="1" t="n">
        <v>12</v>
      </c>
      <c r="BK2" s="1" t="n">
        <v>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14"/>
    <col collapsed="false" customWidth="true" hidden="false" outlineLevel="0" max="21" min="2" style="18" width="4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E5" s="2" t="n">
        <v>0</v>
      </c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2" t="n">
        <v>11</v>
      </c>
      <c r="Q5" s="2" t="n">
        <v>12</v>
      </c>
      <c r="R5" s="2" t="n">
        <v>13</v>
      </c>
      <c r="S5" s="2" t="n">
        <v>14</v>
      </c>
      <c r="T5" s="2" t="n">
        <v>15</v>
      </c>
      <c r="U5" s="2" t="n">
        <v>16</v>
      </c>
      <c r="V5" s="2" t="n">
        <v>17</v>
      </c>
      <c r="W5" s="2" t="n">
        <v>18</v>
      </c>
      <c r="X5" s="2" t="n">
        <v>19</v>
      </c>
      <c r="Y5" s="2" t="n">
        <v>20</v>
      </c>
      <c r="Z5" s="2" t="n">
        <v>21</v>
      </c>
      <c r="AA5" s="2" t="n">
        <v>22</v>
      </c>
      <c r="AB5" s="2" t="n">
        <v>23</v>
      </c>
      <c r="AC5" s="2" t="n">
        <v>24</v>
      </c>
      <c r="AD5" s="2" t="n">
        <v>25</v>
      </c>
      <c r="AE5" s="2" t="n">
        <v>26</v>
      </c>
      <c r="AF5" s="2" t="n">
        <v>27</v>
      </c>
      <c r="AG5" s="2" t="n">
        <v>28</v>
      </c>
      <c r="AH5" s="2" t="n">
        <v>29</v>
      </c>
      <c r="AI5" s="2" t="n">
        <v>30</v>
      </c>
      <c r="AJ5" s="2" t="n">
        <v>31</v>
      </c>
      <c r="AK5" s="2" t="n">
        <v>32</v>
      </c>
      <c r="AL5" s="2" t="n">
        <v>33</v>
      </c>
      <c r="AM5" s="2" t="n">
        <v>34</v>
      </c>
      <c r="AN5" s="2" t="n">
        <v>35</v>
      </c>
      <c r="AO5" s="2" t="n">
        <v>36</v>
      </c>
      <c r="AP5" s="2" t="n">
        <v>37</v>
      </c>
      <c r="AQ5" s="2" t="n">
        <v>38</v>
      </c>
      <c r="AR5" s="2" t="n">
        <v>39</v>
      </c>
      <c r="AS5" s="2" t="n">
        <v>40</v>
      </c>
      <c r="AT5" s="2" t="n">
        <v>41</v>
      </c>
      <c r="AU5" s="2" t="n">
        <v>42</v>
      </c>
      <c r="AV5" s="2" t="n">
        <v>43</v>
      </c>
      <c r="AW5" s="2" t="n">
        <v>44</v>
      </c>
      <c r="AX5" s="2" t="n">
        <v>45</v>
      </c>
      <c r="AY5" s="2" t="n">
        <v>46</v>
      </c>
      <c r="AZ5" s="2" t="n">
        <v>47</v>
      </c>
      <c r="BA5" s="2" t="n">
        <v>48</v>
      </c>
      <c r="BB5" s="2" t="n">
        <v>49</v>
      </c>
      <c r="BC5" s="2" t="n">
        <v>50</v>
      </c>
      <c r="BD5" s="2" t="n">
        <v>51</v>
      </c>
      <c r="BE5" s="2" t="n">
        <v>52</v>
      </c>
      <c r="BF5" s="2" t="n">
        <v>53</v>
      </c>
      <c r="BG5" s="2" t="n">
        <v>54</v>
      </c>
      <c r="BH5" s="2" t="n">
        <v>55</v>
      </c>
      <c r="BI5" s="2" t="n">
        <v>56</v>
      </c>
      <c r="BJ5" s="2" t="n">
        <v>57</v>
      </c>
      <c r="BK5" s="2" t="n">
        <v>58</v>
      </c>
      <c r="BL5" s="2" t="n">
        <v>59</v>
      </c>
      <c r="BM5" s="2" t="n">
        <v>60</v>
      </c>
    </row>
    <row r="6" customFormat="false" ht="12.75" hidden="false" customHeight="false" outlineLevel="0" collapsed="false">
      <c r="E6" s="5" t="n">
        <v>14.8</v>
      </c>
      <c r="F6" s="5" t="n">
        <v>13.5</v>
      </c>
      <c r="G6" s="5" t="n">
        <v>9</v>
      </c>
      <c r="H6" s="5" t="n">
        <v>4</v>
      </c>
      <c r="I6" s="5" t="n">
        <v>0</v>
      </c>
      <c r="J6" s="5" t="n">
        <v>-2</v>
      </c>
      <c r="K6" s="5" t="n">
        <v>-2.1</v>
      </c>
      <c r="L6" s="5" t="n">
        <v>-1.4</v>
      </c>
      <c r="M6" s="5" t="n">
        <v>0</v>
      </c>
      <c r="N6" s="5" t="n">
        <v>1</v>
      </c>
      <c r="O6" s="5" t="n">
        <v>1.3</v>
      </c>
      <c r="P6" s="5" t="n">
        <v>0.3</v>
      </c>
      <c r="Q6" s="5" t="n">
        <v>-0.6</v>
      </c>
      <c r="R6" s="5" t="n">
        <v>-1.2</v>
      </c>
      <c r="S6" s="5" t="n">
        <v>-2</v>
      </c>
      <c r="T6" s="5" t="n">
        <v>-4</v>
      </c>
      <c r="U6" s="5" t="n">
        <v>-7</v>
      </c>
      <c r="V6" s="5" t="n">
        <v>-12</v>
      </c>
      <c r="W6" s="5" t="n">
        <v>-14</v>
      </c>
      <c r="X6" s="5" t="n">
        <v>-13</v>
      </c>
      <c r="Y6" s="5" t="n">
        <v>-9</v>
      </c>
      <c r="Z6" s="5" t="n">
        <v>-4</v>
      </c>
      <c r="AA6" s="5" t="n">
        <v>0.5</v>
      </c>
      <c r="AB6" s="5" t="n">
        <v>2.5</v>
      </c>
      <c r="AC6" s="5" t="n">
        <v>2.5</v>
      </c>
      <c r="AD6" s="5" t="n">
        <v>1</v>
      </c>
      <c r="AE6" s="5" t="n">
        <v>-1</v>
      </c>
      <c r="AF6" s="5" t="n">
        <v>-3</v>
      </c>
      <c r="AG6" s="5" t="n">
        <v>-3.8</v>
      </c>
      <c r="AH6" s="5" t="n">
        <v>-3.7</v>
      </c>
      <c r="AI6" s="5" t="n">
        <v>-3</v>
      </c>
      <c r="AJ6" s="5" t="n">
        <v>-1.3</v>
      </c>
      <c r="AK6" s="5" t="n">
        <v>1</v>
      </c>
      <c r="AL6" s="5" t="n">
        <v>2.7</v>
      </c>
      <c r="AM6" s="5" t="n">
        <v>4</v>
      </c>
      <c r="AN6" s="5" t="n">
        <v>5</v>
      </c>
      <c r="AO6" s="5" t="n">
        <v>5.2</v>
      </c>
      <c r="AP6" s="5" t="n">
        <v>4.5</v>
      </c>
      <c r="AQ6" s="5" t="n">
        <v>2</v>
      </c>
      <c r="AR6" s="5" t="n">
        <v>-2</v>
      </c>
      <c r="AS6" s="5" t="n">
        <v>-7</v>
      </c>
      <c r="AT6" s="5" t="n">
        <v>-10</v>
      </c>
      <c r="AU6" s="5" t="n">
        <v>-10.5</v>
      </c>
      <c r="AV6" s="5" t="n">
        <v>-9</v>
      </c>
      <c r="AW6" s="5" t="n">
        <v>-5.5</v>
      </c>
      <c r="AX6" s="5" t="n">
        <v>-2.5</v>
      </c>
      <c r="AY6" s="5" t="n">
        <v>0</v>
      </c>
      <c r="AZ6" s="5" t="n">
        <v>2.8</v>
      </c>
      <c r="BA6" s="5" t="n">
        <v>5</v>
      </c>
      <c r="BB6" s="5" t="n">
        <v>6</v>
      </c>
      <c r="BC6" s="5" t="n">
        <v>6</v>
      </c>
      <c r="BD6" s="5" t="n">
        <v>4.4</v>
      </c>
      <c r="BE6" s="5" t="n">
        <v>2.2</v>
      </c>
      <c r="BF6" s="5" t="n">
        <v>0.8</v>
      </c>
      <c r="BG6" s="5" t="n">
        <v>0</v>
      </c>
      <c r="BH6" s="5" t="n">
        <v>0</v>
      </c>
      <c r="BI6" s="5" t="n">
        <v>1.4</v>
      </c>
      <c r="BJ6" s="5" t="n">
        <v>4</v>
      </c>
      <c r="BK6" s="5" t="n">
        <v>8</v>
      </c>
      <c r="BL6" s="5" t="n">
        <v>12</v>
      </c>
      <c r="BM6" s="5" t="n">
        <v>14.2</v>
      </c>
    </row>
    <row r="7" customFormat="false" ht="12.75" hidden="false" customHeight="false" outlineLevel="0" collapsed="false">
      <c r="E7" s="18" t="n">
        <f aca="false">+COS(2*PI()*E5/61)*E6</f>
        <v>14.8</v>
      </c>
      <c r="F7" s="18" t="n">
        <f aca="false">+COS(2*PI()*F5/61)*F6</f>
        <v>13.428448320797</v>
      </c>
      <c r="G7" s="18" t="n">
        <f aca="false">+COS(2*PI()*G5/61)*G6</f>
        <v>8.80970116585822</v>
      </c>
      <c r="H7" s="18" t="n">
        <f aca="false">+COS(2*PI()*H5/61)*H6</f>
        <v>3.81054152321353</v>
      </c>
      <c r="I7" s="18" t="n">
        <f aca="false">+COS(2*PI()*I5/61)*I6</f>
        <v>0</v>
      </c>
      <c r="J7" s="18" t="n">
        <f aca="false">+COS(2*PI()*J5/61)*J6</f>
        <v>-1.74057048206031</v>
      </c>
      <c r="K7" s="18" t="n">
        <f aca="false">+COS(2*PI()*K5/61)*K6</f>
        <v>-1.7115595087853</v>
      </c>
      <c r="L7" s="18" t="n">
        <f aca="false">+COS(2*PI()*L5/61)*L6</f>
        <v>-1.05158470321873</v>
      </c>
      <c r="M7" s="18" t="n">
        <f aca="false">+COS(2*PI()*M5/61)*M6</f>
        <v>0</v>
      </c>
      <c r="N7" s="18" t="n">
        <f aca="false">+COS(2*PI()*N5/61)*N6</f>
        <v>0.600214280548368</v>
      </c>
      <c r="O7" s="18" t="n">
        <f aca="false">+COS(2*PI()*O5/61)*O6</f>
        <v>0.66923064196278</v>
      </c>
      <c r="P7" s="18" t="n">
        <f aca="false">+COS(2*PI()*P5/61)*P6</f>
        <v>0.127174317212958</v>
      </c>
      <c r="Q7" s="18" t="n">
        <f aca="false">+COS(2*PI()*Q5/61)*Q6</f>
        <v>-0.197125429146501</v>
      </c>
      <c r="R7" s="18" t="n">
        <f aca="false">+COS(2*PI()*R5/61)*R6</f>
        <v>-0.275625290558155</v>
      </c>
      <c r="S7" s="18" t="n">
        <f aca="false">+COS(2*PI()*S5/61)*S6</f>
        <v>-0.256796710293102</v>
      </c>
      <c r="T7" s="18" t="n">
        <f aca="false">+COS(2*PI()*T5/61)*T6</f>
        <v>-0.102991654619955</v>
      </c>
      <c r="U7" s="18" t="n">
        <f aca="false">+COS(2*PI()*U5/61)*U6</f>
        <v>0.540228234886523</v>
      </c>
      <c r="V7" s="18" t="n">
        <f aca="false">+COS(2*PI()*V5/61)*V6</f>
        <v>2.15136910572883</v>
      </c>
      <c r="W7" s="18" t="n">
        <f aca="false">+COS(2*PI()*W5/61)*W6</f>
        <v>3.91279888792253</v>
      </c>
      <c r="X7" s="18" t="n">
        <f aca="false">+COS(2*PI()*X5/61)*X6</f>
        <v>4.89746261725741</v>
      </c>
      <c r="Y7" s="18" t="n">
        <f aca="false">+COS(2*PI()*Y5/61)*Y6</f>
        <v>4.22979068724588</v>
      </c>
      <c r="Z7" s="18" t="n">
        <f aca="false">+COS(2*PI()*Z5/61)*Z6</f>
        <v>2.23297488810746</v>
      </c>
      <c r="AA7" s="18" t="n">
        <f aca="false">+COS(2*PI()*AA5/61)*AA6</f>
        <v>-0.320296589349088</v>
      </c>
      <c r="AB7" s="18" t="n">
        <f aca="false">+COS(2*PI()*AB5/61)*AB6</f>
        <v>-1.79038047078598</v>
      </c>
      <c r="AC7" s="18" t="n">
        <f aca="false">+COS(2*PI()*AC5/61)*AC6</f>
        <v>-1.96029951644178</v>
      </c>
      <c r="AD7" s="18" t="n">
        <f aca="false">+COS(2*PI()*AD5/61)*AD6</f>
        <v>-0.843775559823186</v>
      </c>
      <c r="AE7" s="18" t="n">
        <f aca="false">+COS(2*PI()*AE5/61)*AE6</f>
        <v>0.894487082228796</v>
      </c>
      <c r="AF7" s="18" t="n">
        <f aca="false">+COS(2*PI()*AF5/61)*AF6</f>
        <v>2.80715045712148</v>
      </c>
      <c r="AG7" s="18" t="n">
        <f aca="false">+COS(2*PI()*AG5/61)*AG6</f>
        <v>3.67470535420702</v>
      </c>
      <c r="AH7" s="18" t="n">
        <f aca="false">+COS(2*PI()*AH5/61)*AH6</f>
        <v>3.65592521553699</v>
      </c>
      <c r="AI7" s="18" t="n">
        <f aca="false">+COS(2*PI()*AI5/61)*AI6</f>
        <v>2.99602226965449</v>
      </c>
      <c r="AJ7" s="18" t="n">
        <f aca="false">+COS(2*PI()*AJ5/61)*AJ6</f>
        <v>1.29827631685028</v>
      </c>
      <c r="AK7" s="18" t="n">
        <f aca="false">+COS(2*PI()*AK5/61)*AK6</f>
        <v>-0.988087896091077</v>
      </c>
      <c r="AL7" s="18" t="n">
        <f aca="false">+COS(2*PI()*AL5/61)*AL6</f>
        <v>-2.61097485693657</v>
      </c>
      <c r="AM7" s="18" t="n">
        <f aca="false">+COS(2*PI()*AM5/61)*AM6</f>
        <v>-3.74286727616197</v>
      </c>
      <c r="AN7" s="18" t="n">
        <f aca="false">+COS(2*PI()*AN5/61)*AN6</f>
        <v>-4.47243541114398</v>
      </c>
      <c r="AO7" s="18" t="n">
        <f aca="false">+COS(2*PI()*AO5/61)*AO6</f>
        <v>-4.38763291108057</v>
      </c>
      <c r="AP7" s="18" t="n">
        <f aca="false">+COS(2*PI()*AP5/61)*AP6</f>
        <v>-3.5285391295952</v>
      </c>
      <c r="AQ7" s="18" t="n">
        <f aca="false">+COS(2*PI()*AQ5/61)*AQ6</f>
        <v>-1.43230437662879</v>
      </c>
      <c r="AR7" s="18" t="n">
        <f aca="false">+COS(2*PI()*AR5/61)*AR6</f>
        <v>1.28118635739635</v>
      </c>
      <c r="AS7" s="18" t="n">
        <f aca="false">+COS(2*PI()*AS5/61)*AS6</f>
        <v>3.90770605418805</v>
      </c>
      <c r="AT7" s="18" t="n">
        <f aca="false">+COS(2*PI()*AT5/61)*AT6</f>
        <v>4.69976743027321</v>
      </c>
      <c r="AU7" s="18" t="n">
        <f aca="false">+COS(2*PI()*AU5/61)*AU6</f>
        <v>3.95564288316944</v>
      </c>
      <c r="AV7" s="18" t="n">
        <f aca="false">+COS(2*PI()*AV5/61)*AV6</f>
        <v>2.51537071366449</v>
      </c>
      <c r="AW7" s="18" t="n">
        <f aca="false">+COS(2*PI()*AW5/61)*AW6</f>
        <v>0.986044173459048</v>
      </c>
      <c r="AX7" s="18" t="n">
        <f aca="false">+COS(2*PI()*AX5/61)*AX6</f>
        <v>0.192938655316616</v>
      </c>
      <c r="AY7" s="18" t="n">
        <f aca="false">+COS(2*PI()*AY5/61)*AY6</f>
        <v>0</v>
      </c>
      <c r="AZ7" s="18" t="n">
        <f aca="false">+COS(2*PI()*AZ5/61)*AZ6</f>
        <v>0.359515394410343</v>
      </c>
      <c r="BA7" s="18" t="n">
        <f aca="false">+COS(2*PI()*BA5/61)*BA6</f>
        <v>1.14843871065898</v>
      </c>
      <c r="BB7" s="18" t="n">
        <f aca="false">+COS(2*PI()*BB5/61)*BB6</f>
        <v>1.97125429146501</v>
      </c>
      <c r="BC7" s="18" t="n">
        <f aca="false">+COS(2*PI()*BC5/61)*BC6</f>
        <v>2.54348634425916</v>
      </c>
      <c r="BD7" s="18" t="n">
        <f aca="false">+COS(2*PI()*BD5/61)*BD6</f>
        <v>2.26508832664326</v>
      </c>
      <c r="BE7" s="18" t="n">
        <f aca="false">+COS(2*PI()*BE5/61)*BE6</f>
        <v>1.32047141720641</v>
      </c>
      <c r="BF7" s="18" t="n">
        <f aca="false">+COS(2*PI()*BF5/61)*BF6</f>
        <v>0.543418671117835</v>
      </c>
      <c r="BG7" s="18" t="n">
        <f aca="false">+COS(2*PI()*BG5/61)*BG6</f>
        <v>0</v>
      </c>
      <c r="BH7" s="18" t="n">
        <f aca="false">+COS(2*PI()*BH5/61)*BH6</f>
        <v>0</v>
      </c>
      <c r="BI7" s="18" t="n">
        <f aca="false">+COS(2*PI()*BI5/61)*BI6</f>
        <v>1.21839933744222</v>
      </c>
      <c r="BJ7" s="18" t="n">
        <f aca="false">+COS(2*PI()*BJ5/61)*BJ6</f>
        <v>3.66526761794802</v>
      </c>
      <c r="BK7" s="18" t="n">
        <f aca="false">+COS(2*PI()*BK5/61)*BK6</f>
        <v>7.62108304642706</v>
      </c>
      <c r="BL7" s="18" t="n">
        <f aca="false">+COS(2*PI()*BL5/61)*BL6</f>
        <v>11.7462682211443</v>
      </c>
      <c r="BM7" s="18" t="n">
        <f aca="false">+COS(2*PI()*BM5/61)*BM6</f>
        <v>14.124738233727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 t="n">
        <v>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2" t="n">
        <v>19</v>
      </c>
      <c r="U9" s="2" t="n">
        <v>20</v>
      </c>
      <c r="V9" s="2" t="n">
        <v>21</v>
      </c>
      <c r="W9" s="2" t="n">
        <v>22</v>
      </c>
      <c r="X9" s="2" t="n">
        <v>23</v>
      </c>
      <c r="Y9" s="2" t="n">
        <v>24</v>
      </c>
      <c r="Z9" s="2" t="n">
        <v>25</v>
      </c>
      <c r="AA9" s="2" t="n">
        <v>26</v>
      </c>
      <c r="AB9" s="2" t="n">
        <v>27</v>
      </c>
      <c r="AC9" s="2" t="n">
        <v>28</v>
      </c>
      <c r="AD9" s="2" t="n">
        <v>29</v>
      </c>
      <c r="AE9" s="2" t="n">
        <v>30</v>
      </c>
      <c r="AF9" s="2" t="n">
        <v>31</v>
      </c>
      <c r="AG9" s="2" t="n">
        <v>32</v>
      </c>
      <c r="AH9" s="2" t="n">
        <v>33</v>
      </c>
      <c r="AI9" s="2" t="n">
        <v>34</v>
      </c>
      <c r="AJ9" s="2" t="n">
        <v>35</v>
      </c>
      <c r="AK9" s="2" t="n">
        <v>36</v>
      </c>
      <c r="AL9" s="2" t="n">
        <v>37</v>
      </c>
      <c r="AM9" s="2" t="n">
        <v>38</v>
      </c>
      <c r="AN9" s="2" t="n">
        <v>39</v>
      </c>
      <c r="AO9" s="2" t="n">
        <v>40</v>
      </c>
      <c r="AP9" s="2" t="n">
        <v>41</v>
      </c>
      <c r="AQ9" s="2" t="n">
        <v>42</v>
      </c>
      <c r="AR9" s="2" t="n">
        <v>43</v>
      </c>
      <c r="AS9" s="2" t="n">
        <v>44</v>
      </c>
      <c r="AT9" s="2" t="n">
        <v>45</v>
      </c>
      <c r="AU9" s="2" t="n">
        <v>46</v>
      </c>
      <c r="AV9" s="2" t="n">
        <v>47</v>
      </c>
      <c r="AW9" s="2" t="n">
        <v>48</v>
      </c>
      <c r="AX9" s="2" t="n">
        <v>49</v>
      </c>
      <c r="AY9" s="2" t="n">
        <v>50</v>
      </c>
      <c r="AZ9" s="2" t="n">
        <v>51</v>
      </c>
      <c r="BA9" s="2" t="n">
        <v>52</v>
      </c>
      <c r="BB9" s="2" t="n">
        <v>53</v>
      </c>
      <c r="BC9" s="2" t="n">
        <v>54</v>
      </c>
      <c r="BD9" s="2" t="n">
        <v>55</v>
      </c>
      <c r="BE9" s="2" t="n">
        <v>56</v>
      </c>
      <c r="BF9" s="2" t="n">
        <v>57</v>
      </c>
      <c r="BG9" s="2" t="n">
        <v>58</v>
      </c>
      <c r="BH9" s="2" t="n">
        <v>59</v>
      </c>
      <c r="BI9" s="2" t="n">
        <v>60</v>
      </c>
    </row>
    <row r="10" customFormat="false" ht="12.75" hidden="false" customHeight="false" outlineLevel="0" collapsed="false">
      <c r="A10" s="5" t="n">
        <v>14.8</v>
      </c>
      <c r="B10" s="5" t="n">
        <v>13.5</v>
      </c>
      <c r="C10" s="5" t="n">
        <v>9</v>
      </c>
      <c r="D10" s="5" t="n">
        <v>4</v>
      </c>
      <c r="E10" s="5" t="n">
        <v>0</v>
      </c>
      <c r="F10" s="5" t="n">
        <v>-2</v>
      </c>
      <c r="G10" s="5" t="n">
        <v>-2.1</v>
      </c>
      <c r="H10" s="5" t="n">
        <v>-1.4</v>
      </c>
      <c r="I10" s="5" t="n">
        <v>0</v>
      </c>
      <c r="J10" s="5" t="n">
        <v>1</v>
      </c>
      <c r="K10" s="5" t="n">
        <v>1.3</v>
      </c>
      <c r="L10" s="5" t="n">
        <v>0.3</v>
      </c>
      <c r="M10" s="5" t="n">
        <v>-0.6</v>
      </c>
      <c r="N10" s="5" t="n">
        <v>-1.2</v>
      </c>
      <c r="O10" s="5" t="n">
        <v>-2</v>
      </c>
      <c r="P10" s="5" t="n">
        <v>-4</v>
      </c>
      <c r="Q10" s="5" t="n">
        <v>-7</v>
      </c>
      <c r="R10" s="5" t="n">
        <v>-12</v>
      </c>
      <c r="S10" s="5" t="n">
        <v>-14</v>
      </c>
      <c r="T10" s="5" t="n">
        <v>-13</v>
      </c>
      <c r="U10" s="5" t="n">
        <v>-9</v>
      </c>
      <c r="V10" s="5" t="n">
        <v>-4</v>
      </c>
      <c r="W10" s="5" t="n">
        <v>0.5</v>
      </c>
      <c r="X10" s="5" t="n">
        <v>2.5</v>
      </c>
      <c r="Y10" s="5" t="n">
        <v>2.5</v>
      </c>
      <c r="Z10" s="5" t="n">
        <v>1</v>
      </c>
      <c r="AA10" s="5" t="n">
        <v>-1</v>
      </c>
      <c r="AB10" s="5" t="n">
        <v>-3</v>
      </c>
      <c r="AC10" s="5" t="n">
        <v>-3.8</v>
      </c>
      <c r="AD10" s="5" t="n">
        <v>-3.7</v>
      </c>
      <c r="AE10" s="5" t="n">
        <v>-3</v>
      </c>
      <c r="AF10" s="5" t="n">
        <v>-1.3</v>
      </c>
      <c r="AG10" s="5" t="n">
        <v>1</v>
      </c>
      <c r="AH10" s="5" t="n">
        <v>2.7</v>
      </c>
      <c r="AI10" s="5" t="n">
        <v>4</v>
      </c>
      <c r="AJ10" s="5" t="n">
        <v>5</v>
      </c>
      <c r="AK10" s="5" t="n">
        <v>5.2</v>
      </c>
      <c r="AL10" s="5" t="n">
        <v>4.5</v>
      </c>
      <c r="AM10" s="5" t="n">
        <v>2</v>
      </c>
      <c r="AN10" s="5" t="n">
        <v>-2</v>
      </c>
      <c r="AO10" s="5" t="n">
        <v>-7</v>
      </c>
      <c r="AP10" s="5" t="n">
        <v>-10</v>
      </c>
      <c r="AQ10" s="5" t="n">
        <v>-10.5</v>
      </c>
      <c r="AR10" s="5" t="n">
        <v>-9</v>
      </c>
      <c r="AS10" s="5" t="n">
        <v>-5.5</v>
      </c>
      <c r="AT10" s="5" t="n">
        <v>-2.5</v>
      </c>
      <c r="AU10" s="5" t="n">
        <v>0</v>
      </c>
      <c r="AV10" s="5" t="n">
        <v>2.8</v>
      </c>
      <c r="AW10" s="5" t="n">
        <v>5</v>
      </c>
      <c r="AX10" s="5" t="n">
        <v>6</v>
      </c>
      <c r="AY10" s="5" t="n">
        <v>6</v>
      </c>
      <c r="AZ10" s="5" t="n">
        <v>4.4</v>
      </c>
      <c r="BA10" s="5" t="n">
        <v>2.2</v>
      </c>
      <c r="BB10" s="5" t="n">
        <v>0.8</v>
      </c>
      <c r="BC10" s="5" t="n">
        <v>0</v>
      </c>
      <c r="BD10" s="5" t="n">
        <v>0</v>
      </c>
      <c r="BE10" s="5" t="n">
        <v>1.4</v>
      </c>
      <c r="BF10" s="5" t="n">
        <v>4</v>
      </c>
      <c r="BG10" s="5" t="n">
        <v>8</v>
      </c>
      <c r="BH10" s="5" t="n">
        <v>12</v>
      </c>
      <c r="BI10" s="5" t="n">
        <v>14.2</v>
      </c>
    </row>
    <row r="11" customFormat="false" ht="12.75" hidden="false" customHeight="false" outlineLevel="0" collapsed="false">
      <c r="A11" s="18" t="n">
        <f aca="false">+COS(2*PI()*A9/61)</f>
        <v>1</v>
      </c>
      <c r="B11" s="18" t="n">
        <f aca="false">+COS(2*PI()*B9/61)</f>
        <v>0.994699875614589</v>
      </c>
      <c r="C11" s="18" t="n">
        <f aca="false">+COS(2*PI()*C9/61)</f>
        <v>0.978855685095358</v>
      </c>
      <c r="D11" s="18" t="n">
        <f aca="false">+COS(2*PI()*D9/61)</f>
        <v>0.952635380803383</v>
      </c>
      <c r="E11" s="18" t="n">
        <f aca="false">+COS(2*PI()*E9/61)</f>
        <v>0.916316904487005</v>
      </c>
      <c r="F11" s="18" t="n">
        <f aca="false">+COS(2*PI()*F9/61)</f>
        <v>0.870285241030155</v>
      </c>
      <c r="G11" s="18" t="n">
        <f aca="false">+COS(2*PI()*G9/61)</f>
        <v>0.815028337516811</v>
      </c>
      <c r="H11" s="18" t="n">
        <f aca="false">+COS(2*PI()*H9/61)</f>
        <v>0.75113193087052</v>
      </c>
      <c r="I11" s="18" t="n">
        <f aca="false">+COS(2*PI()*I9/61)</f>
        <v>0.679273338897293</v>
      </c>
      <c r="J11" s="18" t="n">
        <f aca="false">+COS(2*PI()*J9/61)</f>
        <v>0.600214280548368</v>
      </c>
      <c r="K11" s="18" t="n">
        <f aca="false">+COS(2*PI()*K9/61)</f>
        <v>0.514792801509831</v>
      </c>
      <c r="L11" s="18" t="n">
        <f aca="false">+COS(2*PI()*L9/61)</f>
        <v>0.423914390709861</v>
      </c>
      <c r="M11" s="18" t="n">
        <f aca="false">+COS(2*PI()*M9/61)</f>
        <v>0.328542381910835</v>
      </c>
      <c r="N11" s="18" t="n">
        <f aca="false">+COS(2*PI()*N9/61)</f>
        <v>0.229687742131796</v>
      </c>
      <c r="O11" s="18" t="n">
        <f aca="false">+COS(2*PI()*O9/61)</f>
        <v>0.128398355146551</v>
      </c>
      <c r="P11" s="18" t="n">
        <f aca="false">+COS(2*PI()*P9/61)</f>
        <v>0.0257479136549887</v>
      </c>
      <c r="Q11" s="18" t="n">
        <f aca="false">+COS(2*PI()*Q9/61)</f>
        <v>-0.0771754621266462</v>
      </c>
      <c r="R11" s="18" t="n">
        <f aca="false">+COS(2*PI()*R9/61)</f>
        <v>-0.179280758810736</v>
      </c>
      <c r="S11" s="18" t="n">
        <f aca="false">+COS(2*PI()*S9/61)</f>
        <v>-0.279485634851609</v>
      </c>
      <c r="T11" s="18" t="n">
        <f aca="false">+COS(2*PI()*T9/61)</f>
        <v>-0.376727893635185</v>
      </c>
      <c r="U11" s="18" t="n">
        <f aca="false">+COS(2*PI()*U9/61)</f>
        <v>-0.46997674302732</v>
      </c>
      <c r="V11" s="18" t="n">
        <f aca="false">+COS(2*PI()*V9/61)</f>
        <v>-0.558243722026865</v>
      </c>
      <c r="W11" s="18" t="n">
        <f aca="false">+COS(2*PI()*W9/61)</f>
        <v>-0.640593178698175</v>
      </c>
      <c r="X11" s="18" t="n">
        <f aca="false">+COS(2*PI()*X9/61)</f>
        <v>-0.716152188314393</v>
      </c>
      <c r="Y11" s="18" t="n">
        <f aca="false">+COS(2*PI()*Y9/61)</f>
        <v>-0.78411980657671</v>
      </c>
      <c r="Z11" s="18" t="n">
        <f aca="false">+COS(2*PI()*Z9/61)</f>
        <v>-0.843775559823186</v>
      </c>
      <c r="AA11" s="18" t="n">
        <f aca="false">+COS(2*PI()*AA9/61)</f>
        <v>-0.894487082228796</v>
      </c>
      <c r="AB11" s="18" t="n">
        <f aca="false">+COS(2*PI()*AB9/61)</f>
        <v>-0.935716819040494</v>
      </c>
      <c r="AC11" s="18" t="n">
        <f aca="false">+COS(2*PI()*AC9/61)</f>
        <v>-0.96702772479132</v>
      </c>
      <c r="AD11" s="18" t="n">
        <f aca="false">+COS(2*PI()*AD9/61)</f>
        <v>-0.988087896091077</v>
      </c>
      <c r="AE11" s="18" t="n">
        <f aca="false">+COS(2*PI()*AE9/61)</f>
        <v>-0.998674089884831</v>
      </c>
      <c r="AF11" s="18" t="n">
        <f aca="false">+COS(2*PI()*AF9/61)</f>
        <v>-0.998674089884831</v>
      </c>
      <c r="AG11" s="18" t="n">
        <f aca="false">+COS(2*PI()*AG9/61)</f>
        <v>-0.988087896091077</v>
      </c>
      <c r="AH11" s="18" t="n">
        <f aca="false">+COS(2*PI()*AH9/61)</f>
        <v>-0.96702772479132</v>
      </c>
      <c r="AI11" s="18" t="n">
        <f aca="false">+COS(2*PI()*AI9/61)</f>
        <v>-0.935716819040494</v>
      </c>
      <c r="AJ11" s="18" t="n">
        <f aca="false">+COS(2*PI()*AJ9/61)</f>
        <v>-0.894487082228796</v>
      </c>
      <c r="AK11" s="18" t="n">
        <f aca="false">+COS(2*PI()*AK9/61)</f>
        <v>-0.843775559823186</v>
      </c>
      <c r="AL11" s="18" t="n">
        <f aca="false">+COS(2*PI()*AL9/61)</f>
        <v>-0.78411980657671</v>
      </c>
      <c r="AM11" s="18" t="n">
        <f aca="false">+COS(2*PI()*AM9/61)</f>
        <v>-0.716152188314394</v>
      </c>
      <c r="AN11" s="18" t="n">
        <f aca="false">+COS(2*PI()*AN9/61)</f>
        <v>-0.640593178698175</v>
      </c>
      <c r="AO11" s="18" t="n">
        <f aca="false">+COS(2*PI()*AO9/61)</f>
        <v>-0.558243722026865</v>
      </c>
      <c r="AP11" s="18" t="n">
        <f aca="false">+COS(2*PI()*AP9/61)</f>
        <v>-0.469976743027321</v>
      </c>
      <c r="AQ11" s="18" t="n">
        <f aca="false">+COS(2*PI()*AQ9/61)</f>
        <v>-0.376727893635185</v>
      </c>
      <c r="AR11" s="18" t="n">
        <f aca="false">+COS(2*PI()*AR9/61)</f>
        <v>-0.27948563485161</v>
      </c>
      <c r="AS11" s="18" t="n">
        <f aca="false">+COS(2*PI()*AS9/61)</f>
        <v>-0.179280758810736</v>
      </c>
      <c r="AT11" s="18" t="n">
        <f aca="false">+COS(2*PI()*AT9/61)</f>
        <v>-0.0771754621266464</v>
      </c>
      <c r="AU11" s="18" t="n">
        <f aca="false">+COS(2*PI()*AU9/61)</f>
        <v>0.0257479136549877</v>
      </c>
      <c r="AV11" s="18" t="n">
        <f aca="false">+COS(2*PI()*AV9/61)</f>
        <v>0.128398355146551</v>
      </c>
      <c r="AW11" s="18" t="n">
        <f aca="false">+COS(2*PI()*AW9/61)</f>
        <v>0.229687742131795</v>
      </c>
      <c r="AX11" s="18" t="n">
        <f aca="false">+COS(2*PI()*AX9/61)</f>
        <v>0.328542381910834</v>
      </c>
      <c r="AY11" s="18" t="n">
        <f aca="false">+COS(2*PI()*AY9/61)</f>
        <v>0.423914390709861</v>
      </c>
      <c r="AZ11" s="18" t="n">
        <f aca="false">+COS(2*PI()*AZ9/61)</f>
        <v>0.514792801509831</v>
      </c>
      <c r="BA11" s="18" t="n">
        <f aca="false">+COS(2*PI()*BA9/61)</f>
        <v>0.600214280548368</v>
      </c>
      <c r="BB11" s="18" t="n">
        <f aca="false">+COS(2*PI()*BB9/61)</f>
        <v>0.679273338897293</v>
      </c>
      <c r="BC11" s="18" t="n">
        <f aca="false">+COS(2*PI()*BC9/61)</f>
        <v>0.75113193087052</v>
      </c>
      <c r="BD11" s="18" t="n">
        <f aca="false">+COS(2*PI()*BD9/61)</f>
        <v>0.815028337516811</v>
      </c>
      <c r="BE11" s="18" t="n">
        <f aca="false">+COS(2*PI()*BE9/61)</f>
        <v>0.870285241030155</v>
      </c>
      <c r="BF11" s="18" t="n">
        <f aca="false">+COS(2*PI()*BF9/61)</f>
        <v>0.916316904487004</v>
      </c>
      <c r="BG11" s="18" t="n">
        <f aca="false">+COS(2*PI()*BG9/61)</f>
        <v>0.952635380803383</v>
      </c>
      <c r="BH11" s="18" t="n">
        <f aca="false">+COS(2*PI()*BH9/61)</f>
        <v>0.978855685095358</v>
      </c>
      <c r="BI11" s="18" t="n">
        <f aca="false">+COS(2*PI()*BI9/61)</f>
        <v>0.99469987561458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" t="n">
        <v>0</v>
      </c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8</v>
      </c>
      <c r="J21" s="2" t="n">
        <v>9</v>
      </c>
      <c r="K21" s="2" t="n">
        <v>10</v>
      </c>
      <c r="L21" s="2" t="n">
        <v>11</v>
      </c>
      <c r="M21" s="2" t="n">
        <v>12</v>
      </c>
      <c r="N21" s="2" t="n">
        <v>13</v>
      </c>
      <c r="O21" s="2" t="n">
        <v>14</v>
      </c>
      <c r="P21" s="2" t="n">
        <v>15</v>
      </c>
      <c r="Q21" s="2" t="n">
        <v>16</v>
      </c>
      <c r="R21" s="2" t="n">
        <v>17</v>
      </c>
      <c r="S21" s="2" t="n">
        <v>18</v>
      </c>
      <c r="T21" s="2" t="n">
        <v>19</v>
      </c>
    </row>
    <row r="22" customFormat="false" ht="12.75" hidden="false" customHeight="false" outlineLevel="0" collapsed="false">
      <c r="A22" s="1" t="n">
        <v>14.8</v>
      </c>
      <c r="B22" s="1" t="n">
        <v>13.5</v>
      </c>
      <c r="C22" s="1" t="n">
        <v>9</v>
      </c>
      <c r="D22" s="1" t="n">
        <v>4</v>
      </c>
      <c r="E22" s="1" t="n">
        <v>0</v>
      </c>
      <c r="F22" s="1" t="n">
        <v>-2</v>
      </c>
      <c r="G22" s="1" t="n">
        <v>-2.1</v>
      </c>
      <c r="H22" s="1" t="n">
        <v>-1.4</v>
      </c>
      <c r="I22" s="1" t="n">
        <v>0</v>
      </c>
      <c r="J22" s="1" t="n">
        <v>1</v>
      </c>
      <c r="K22" s="1" t="n">
        <v>1.3</v>
      </c>
      <c r="L22" s="1" t="n">
        <v>0.3</v>
      </c>
      <c r="M22" s="1" t="n">
        <v>-0.6</v>
      </c>
      <c r="N22" s="1" t="n">
        <v>-1.2</v>
      </c>
      <c r="O22" s="1" t="n">
        <v>-2</v>
      </c>
      <c r="P22" s="1" t="n">
        <v>-4</v>
      </c>
      <c r="Q22" s="1" t="n">
        <v>-7</v>
      </c>
      <c r="R22" s="1" t="n">
        <v>-12</v>
      </c>
      <c r="S22" s="1" t="n">
        <v>-14</v>
      </c>
      <c r="T22" s="1" t="n">
        <v>-13</v>
      </c>
    </row>
    <row r="23" customFormat="false" ht="13.5" hidden="false" customHeight="false" outlineLevel="0" collapsed="false">
      <c r="A23" s="18" t="e">
        <f aca="false">+COS(2*#NAME?*E1/61)</f>
        <v>#NAME?</v>
      </c>
    </row>
    <row r="24" customFormat="false" ht="12.75" hidden="false" customHeight="false" outlineLevel="0" collapsed="false">
      <c r="A24" s="2" t="n">
        <v>20</v>
      </c>
      <c r="B24" s="2" t="n">
        <v>21</v>
      </c>
      <c r="C24" s="2" t="n">
        <v>22</v>
      </c>
      <c r="D24" s="2" t="n">
        <v>23</v>
      </c>
      <c r="E24" s="2" t="n">
        <v>24</v>
      </c>
      <c r="F24" s="2" t="n">
        <v>25</v>
      </c>
      <c r="G24" s="2" t="n">
        <v>26</v>
      </c>
      <c r="H24" s="2" t="n">
        <v>27</v>
      </c>
      <c r="I24" s="2" t="n">
        <v>28</v>
      </c>
      <c r="J24" s="2" t="n">
        <v>29</v>
      </c>
      <c r="K24" s="2" t="n">
        <v>30</v>
      </c>
      <c r="L24" s="2" t="n">
        <v>31</v>
      </c>
      <c r="M24" s="2" t="n">
        <v>32</v>
      </c>
      <c r="N24" s="2" t="n">
        <v>33</v>
      </c>
      <c r="O24" s="2" t="n">
        <v>34</v>
      </c>
      <c r="P24" s="2" t="n">
        <v>35</v>
      </c>
      <c r="Q24" s="2" t="n">
        <v>36</v>
      </c>
      <c r="R24" s="2" t="n">
        <v>37</v>
      </c>
      <c r="S24" s="2" t="n">
        <v>38</v>
      </c>
      <c r="T24" s="2" t="n">
        <v>39</v>
      </c>
    </row>
    <row r="25" customFormat="false" ht="12.75" hidden="false" customHeight="false" outlineLevel="0" collapsed="false">
      <c r="A25" s="1" t="n">
        <v>-9</v>
      </c>
      <c r="B25" s="1" t="n">
        <v>-4</v>
      </c>
      <c r="C25" s="1" t="n">
        <v>0.5</v>
      </c>
      <c r="D25" s="1" t="n">
        <v>2.5</v>
      </c>
      <c r="E25" s="1" t="n">
        <v>2.5</v>
      </c>
      <c r="F25" s="1" t="n">
        <v>1</v>
      </c>
      <c r="G25" s="1" t="n">
        <v>-1</v>
      </c>
      <c r="H25" s="1" t="n">
        <v>-3</v>
      </c>
      <c r="I25" s="1" t="n">
        <v>-3.8</v>
      </c>
      <c r="J25" s="1" t="n">
        <v>-3.7</v>
      </c>
      <c r="K25" s="1" t="n">
        <v>-3</v>
      </c>
      <c r="L25" s="1" t="n">
        <v>-1.3</v>
      </c>
      <c r="M25" s="1" t="n">
        <v>1</v>
      </c>
      <c r="N25" s="1" t="n">
        <v>2.7</v>
      </c>
      <c r="O25" s="1" t="n">
        <v>4</v>
      </c>
      <c r="P25" s="1" t="n">
        <v>5</v>
      </c>
      <c r="Q25" s="1" t="n">
        <v>5.2</v>
      </c>
      <c r="R25" s="1" t="n">
        <v>4.5</v>
      </c>
      <c r="S25" s="1" t="n">
        <v>2</v>
      </c>
      <c r="T25" s="1" t="n">
        <v>-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" t="n">
        <v>40</v>
      </c>
      <c r="B27" s="2" t="n">
        <v>41</v>
      </c>
      <c r="C27" s="2" t="n">
        <v>42</v>
      </c>
      <c r="D27" s="2" t="n">
        <v>43</v>
      </c>
      <c r="E27" s="2" t="n">
        <v>44</v>
      </c>
      <c r="F27" s="2" t="n">
        <v>45</v>
      </c>
      <c r="G27" s="2" t="n">
        <v>46</v>
      </c>
      <c r="H27" s="2" t="n">
        <v>47</v>
      </c>
      <c r="I27" s="2" t="n">
        <v>48</v>
      </c>
      <c r="J27" s="2" t="n">
        <v>49</v>
      </c>
      <c r="K27" s="2" t="n">
        <v>50</v>
      </c>
      <c r="L27" s="2" t="n">
        <v>51</v>
      </c>
      <c r="M27" s="2" t="n">
        <v>52</v>
      </c>
      <c r="N27" s="2" t="n">
        <v>53</v>
      </c>
      <c r="O27" s="2" t="n">
        <v>54</v>
      </c>
      <c r="P27" s="2" t="n">
        <v>55</v>
      </c>
      <c r="Q27" s="2" t="n">
        <v>56</v>
      </c>
      <c r="R27" s="2" t="n">
        <v>57</v>
      </c>
      <c r="S27" s="2" t="n">
        <v>58</v>
      </c>
      <c r="T27" s="2" t="n">
        <v>59</v>
      </c>
      <c r="U27" s="2" t="n">
        <v>60</v>
      </c>
    </row>
    <row r="28" customFormat="false" ht="12.75" hidden="false" customHeight="false" outlineLevel="0" collapsed="false">
      <c r="A28" s="1" t="n">
        <v>-7</v>
      </c>
      <c r="B28" s="1" t="n">
        <v>-10</v>
      </c>
      <c r="C28" s="1" t="n">
        <v>-10.5</v>
      </c>
      <c r="D28" s="1" t="n">
        <v>-9</v>
      </c>
      <c r="E28" s="1" t="n">
        <v>-5.5</v>
      </c>
      <c r="F28" s="1" t="n">
        <v>-2.5</v>
      </c>
      <c r="G28" s="1" t="n">
        <v>0</v>
      </c>
      <c r="H28" s="1" t="n">
        <v>2.8</v>
      </c>
      <c r="I28" s="1" t="n">
        <v>5</v>
      </c>
      <c r="J28" s="1" t="n">
        <v>6</v>
      </c>
      <c r="K28" s="1" t="n">
        <v>6</v>
      </c>
      <c r="L28" s="1" t="n">
        <v>4.4</v>
      </c>
      <c r="M28" s="1" t="n">
        <v>2.2</v>
      </c>
      <c r="N28" s="1" t="n">
        <v>0.8</v>
      </c>
      <c r="O28" s="1" t="n">
        <v>0</v>
      </c>
      <c r="P28" s="1" t="n">
        <v>0</v>
      </c>
      <c r="Q28" s="1" t="n">
        <v>1.4</v>
      </c>
      <c r="R28" s="1" t="n">
        <v>4</v>
      </c>
      <c r="S28" s="1" t="n">
        <v>8</v>
      </c>
      <c r="T28" s="1" t="n">
        <v>12</v>
      </c>
      <c r="U28" s="1" t="n">
        <v>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20:44:25Z</dcterms:created>
  <dc:creator>Gert Jensen</dc:creator>
  <dc:description/>
  <dc:language>en-US</dc:language>
  <cp:lastModifiedBy>Gert Uttenthal Jensen</cp:lastModifiedBy>
  <dcterms:modified xsi:type="dcterms:W3CDTF">2007-09-26T08:36:58Z</dcterms:modified>
  <cp:revision>0</cp:revision>
  <dc:subject/>
  <dc:title/>
</cp:coreProperties>
</file>