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iolin044" sheetId="1" state="visible" r:id="rId2"/>
    <sheet name="violin068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3">
  <si>
    <t xml:space="preserve">x</t>
  </si>
  <si>
    <t xml:space="preserve">f(x)</t>
  </si>
  <si>
    <t xml:space="preserve">antal perio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true" rightToLeft="false" tabSelected="false" showOutlineSymbols="true" defaultGridColor="true" view="normal" topLeftCell="F21" colorId="64" zoomScale="100" zoomScaleNormal="100" zoomScalePageLayoutView="100" workbookViewId="0">
      <selection pane="topLeft" activeCell="A1" activeCellId="0" sqref="A1:AD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56"/>
    <col collapsed="false" customWidth="true" hidden="false" outlineLevel="0" max="3" min="3" style="2" width="7.14"/>
    <col collapsed="false" customWidth="true" hidden="false" outlineLevel="0" max="4" min="4" style="2" width="5.71"/>
    <col collapsed="false" customWidth="true" hidden="false" outlineLevel="0" max="5" min="5" style="2" width="5.41"/>
    <col collapsed="false" customWidth="true" hidden="false" outlineLevel="0" max="6" min="6" style="2" width="5.71"/>
    <col collapsed="false" customWidth="true" hidden="false" outlineLevel="0" max="10" min="7" style="2" width="5.41"/>
    <col collapsed="false" customWidth="true" hidden="false" outlineLevel="0" max="23" min="11" style="1" width="5.41"/>
    <col collapsed="false" customWidth="true" hidden="false" outlineLevel="0" max="24" min="24" style="1" width="5.71"/>
    <col collapsed="false" customWidth="true" hidden="false" outlineLevel="0" max="30" min="25" style="1" width="5.41"/>
    <col collapsed="false" customWidth="false" hidden="false" outlineLevel="0" max="257" min="31" style="1" width="9.14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3" t="n">
        <v>1</v>
      </c>
      <c r="D1" s="3" t="n">
        <v>1</v>
      </c>
      <c r="E1" s="3" t="n">
        <v>2</v>
      </c>
      <c r="F1" s="3" t="n">
        <v>2</v>
      </c>
      <c r="G1" s="3" t="n">
        <v>3</v>
      </c>
      <c r="H1" s="3" t="n">
        <v>3</v>
      </c>
      <c r="I1" s="3" t="n">
        <v>4</v>
      </c>
      <c r="J1" s="3" t="n">
        <v>4</v>
      </c>
      <c r="K1" s="1" t="n">
        <v>5</v>
      </c>
      <c r="L1" s="1" t="n">
        <v>5</v>
      </c>
      <c r="M1" s="1" t="n">
        <v>6</v>
      </c>
      <c r="N1" s="1" t="n">
        <v>6</v>
      </c>
      <c r="O1" s="1" t="n">
        <v>7</v>
      </c>
      <c r="P1" s="1" t="n">
        <v>7</v>
      </c>
      <c r="Q1" s="1" t="n">
        <v>8</v>
      </c>
      <c r="R1" s="1" t="n">
        <v>8</v>
      </c>
      <c r="S1" s="1" t="n">
        <v>9</v>
      </c>
      <c r="T1" s="1" t="n">
        <v>9</v>
      </c>
      <c r="U1" s="1" t="n">
        <v>10</v>
      </c>
      <c r="V1" s="1" t="n">
        <v>10</v>
      </c>
      <c r="W1" s="1" t="n">
        <v>11</v>
      </c>
      <c r="X1" s="1" t="n">
        <v>11</v>
      </c>
      <c r="Y1" s="1" t="n">
        <v>12</v>
      </c>
      <c r="Z1" s="1" t="n">
        <v>12</v>
      </c>
      <c r="AA1" s="1" t="n">
        <v>13</v>
      </c>
      <c r="AB1" s="1" t="n">
        <v>13</v>
      </c>
      <c r="AC1" s="1" t="n">
        <v>14</v>
      </c>
      <c r="AD1" s="1" t="n">
        <v>14</v>
      </c>
    </row>
    <row r="2" customFormat="false" ht="11.25" hidden="false" customHeight="false" outlineLevel="0" collapsed="false">
      <c r="A2" s="1" t="n">
        <v>0</v>
      </c>
      <c r="B2" s="1" t="n">
        <v>38</v>
      </c>
      <c r="C2" s="2" t="n">
        <f aca="false">+$B2*SIN($A2*2*C$1*PI()/(38))</f>
        <v>0</v>
      </c>
      <c r="D2" s="2" t="n">
        <f aca="false">+$B2*COS($A2*2*D$1*PI()/(38))</f>
        <v>38</v>
      </c>
      <c r="E2" s="2" t="n">
        <f aca="false">+$B2*SIN($A2*2*E$1*PI()/(38))</f>
        <v>0</v>
      </c>
      <c r="F2" s="2" t="n">
        <f aca="false">+$B2*COS($A2*2*F$1*PI()/(38))</f>
        <v>38</v>
      </c>
      <c r="G2" s="2" t="n">
        <f aca="false">+$B2*SIN($A2*2*G$1*PI()/(38))</f>
        <v>0</v>
      </c>
      <c r="H2" s="2" t="n">
        <f aca="false">+$B2*COS($A2*2*H$1*PI()/(38))</f>
        <v>38</v>
      </c>
      <c r="I2" s="2" t="n">
        <f aca="false">+$B2*SIN($A2*2*I$1*PI()/(38))</f>
        <v>0</v>
      </c>
      <c r="J2" s="2" t="n">
        <f aca="false">+$B2*COS($A2*2*J$1*PI()/(38))</f>
        <v>38</v>
      </c>
      <c r="K2" s="2" t="n">
        <f aca="false">+$B2*SIN($A2*2*K$1*PI()/(38))</f>
        <v>0</v>
      </c>
      <c r="L2" s="2" t="n">
        <f aca="false">+$B2*COS($A2*2*L$1*PI()/(38))</f>
        <v>38</v>
      </c>
      <c r="M2" s="2" t="n">
        <f aca="false">+$B2*SIN($A2*2*M$1*PI()/(38))</f>
        <v>0</v>
      </c>
      <c r="N2" s="2" t="n">
        <f aca="false">+$B2*COS($A2*2*N$1*PI()/(38))</f>
        <v>38</v>
      </c>
      <c r="O2" s="2" t="n">
        <f aca="false">+$B2*SIN($A2*2*O$1*PI()/(38))</f>
        <v>0</v>
      </c>
      <c r="P2" s="2" t="n">
        <f aca="false">+$B2*COS($A2*2*P$1*PI()/(38))</f>
        <v>38</v>
      </c>
      <c r="Q2" s="2" t="n">
        <f aca="false">+$B2*SIN($A2*2*Q$1*PI()/(38))</f>
        <v>0</v>
      </c>
      <c r="R2" s="2" t="n">
        <f aca="false">+$B2*COS($A2*2*R$1*PI()/(38))</f>
        <v>38</v>
      </c>
      <c r="S2" s="2" t="n">
        <f aca="false">+$B2*SIN($A2*2*S$1*PI()/(38))</f>
        <v>0</v>
      </c>
      <c r="T2" s="2" t="n">
        <f aca="false">+$B2*COS($A2*2*T$1*PI()/(38))</f>
        <v>38</v>
      </c>
      <c r="U2" s="2" t="n">
        <f aca="false">+$B2*SIN($A2*2*U$1*PI()/(38))</f>
        <v>0</v>
      </c>
      <c r="V2" s="2" t="n">
        <f aca="false">+$B2*COS($A2*2*V$1*PI()/(38))</f>
        <v>38</v>
      </c>
      <c r="W2" s="2" t="n">
        <f aca="false">+$B2*SIN($A2*2*W$1*PI()/(38))</f>
        <v>0</v>
      </c>
      <c r="X2" s="2" t="n">
        <f aca="false">+$B2*COS($A2*2*X$1*PI()/(38))</f>
        <v>38</v>
      </c>
      <c r="Y2" s="2" t="n">
        <f aca="false">+$B2*SIN($A2*2*Y$1*PI()/(38))</f>
        <v>0</v>
      </c>
      <c r="Z2" s="2" t="n">
        <f aca="false">+$B2*COS($A2*2*Z$1*PI()/(38))</f>
        <v>38</v>
      </c>
      <c r="AA2" s="2" t="n">
        <f aca="false">+$B2*SIN($A2*2*AA$1*PI()/(38))</f>
        <v>0</v>
      </c>
      <c r="AB2" s="2" t="n">
        <f aca="false">+$B2*COS($A2*2*AB$1*PI()/(38))</f>
        <v>38</v>
      </c>
      <c r="AC2" s="2" t="n">
        <f aca="false">+$B2*SIN($A2*2*AC$1*PI()/(38))</f>
        <v>0</v>
      </c>
      <c r="AD2" s="2" t="n">
        <f aca="false">+$B2*COS($A2*2*AD$1*PI()/(38))</f>
        <v>38</v>
      </c>
    </row>
    <row r="3" customFormat="false" ht="11.25" hidden="false" customHeight="false" outlineLevel="0" collapsed="false">
      <c r="A3" s="1" t="n">
        <v>1</v>
      </c>
      <c r="B3" s="1" t="n">
        <v>14</v>
      </c>
      <c r="C3" s="2" t="n">
        <f aca="false">+$B3*SIN($A3*2^C$1*PI()/(38))</f>
        <v>2.30432426393027</v>
      </c>
      <c r="D3" s="2" t="n">
        <f aca="false">+$B3*COS($A3*2^D$1*PI()/(38))</f>
        <v>13.8090582476381</v>
      </c>
      <c r="E3" s="2" t="n">
        <f aca="false">+$B3*SIN($A3*2*E$1*PI()/(38))</f>
        <v>4.54579256886557</v>
      </c>
      <c r="F3" s="2" t="n">
        <f aca="false">+$B3*COS($A3*2*F$1*PI()/(38))</f>
        <v>13.2414413838089</v>
      </c>
      <c r="G3" s="2" t="n">
        <f aca="false">+$B3*SIN($A3*2*G$1*PI()/(38))</f>
        <v>6.66326350251903</v>
      </c>
      <c r="H3" s="2" t="n">
        <f aca="false">+$B3*COS($A3*2*H$1*PI()/(38))</f>
        <v>12.3126325168908</v>
      </c>
      <c r="I3" s="2" t="n">
        <f aca="false">+$B3*SIN($A3*2*I$1*PI()/(38))</f>
        <v>8.59897797765535</v>
      </c>
      <c r="J3" s="2" t="n">
        <f aca="false">+$B3*COS($A3*2*J$1*PI()/(38))</f>
        <v>11.0479671315495</v>
      </c>
      <c r="K3" s="2" t="n">
        <f aca="false">+$B3*SIN($A3*2*K$1*PI()/(38))</f>
        <v>10.3001347494238</v>
      </c>
      <c r="L3" s="2" t="n">
        <f aca="false">+$B3*COS($A3*2*L$1*PI()/(38))</f>
        <v>9.48194200276038</v>
      </c>
      <c r="M3" s="2" t="n">
        <f aca="false">+$B3*SIN($A3*2*M$1*PI()/(38))</f>
        <v>11.7203306956754</v>
      </c>
      <c r="N3" s="2" t="n">
        <f aca="false">+$B3*COS($A3*2*N$1*PI()/(38))</f>
        <v>7.65727421371398</v>
      </c>
      <c r="O3" s="2" t="n">
        <f aca="false">+$B3*SIN($A3*2*O$1*PI()/(38))</f>
        <v>12.8208265731708</v>
      </c>
      <c r="P3" s="2" t="n">
        <f aca="false">+$B3*COS($A3*2*P$1*PI()/(38))</f>
        <v>5.62373594514157</v>
      </c>
      <c r="Q3" s="2" t="n">
        <f aca="false">+$B3*SIN($A3*2*Q$1*PI()/(38))</f>
        <v>13.5716037231506</v>
      </c>
      <c r="R3" s="2" t="n">
        <f aca="false">+$B3*COS($A3*2*R$1*PI()/(38))</f>
        <v>3.43679681997119</v>
      </c>
      <c r="S3" s="2" t="n">
        <f aca="false">+$B3*SIN($A3*2*S$1*PI()/(38))</f>
        <v>13.9521829020934</v>
      </c>
      <c r="T3" s="2" t="n">
        <f aca="false">+$B3*COS($A3*2*T$1*PI()/(38))</f>
        <v>1.15611083661265</v>
      </c>
      <c r="U3" s="2" t="n">
        <f aca="false">+$B3*SIN($A3*2*U$1*PI()/(38))</f>
        <v>13.9521829020934</v>
      </c>
      <c r="V3" s="2" t="n">
        <f aca="false">+$B3*COS($A3*2*V$1*PI()/(38))</f>
        <v>-1.15611083661265</v>
      </c>
      <c r="W3" s="2" t="n">
        <f aca="false">+$B3*SIN($A3*2*W$1*PI()/(38))</f>
        <v>13.5716037231506</v>
      </c>
      <c r="X3" s="2" t="n">
        <f aca="false">+$B3*COS($A3*2*X$1*PI()/(38))</f>
        <v>-3.43679681997118</v>
      </c>
      <c r="Y3" s="2" t="n">
        <f aca="false">+$B3*SIN($A3*2*Y$1*PI()/(38))</f>
        <v>12.8208265731708</v>
      </c>
      <c r="Z3" s="2" t="n">
        <f aca="false">+$B3*COS($A3*2*Z$1*PI()/(38))</f>
        <v>-5.62373594514157</v>
      </c>
      <c r="AA3" s="2" t="n">
        <f aca="false">+$B3*SIN($A3*2*AA$1*PI()/(38))</f>
        <v>11.7203306956754</v>
      </c>
      <c r="AB3" s="2" t="n">
        <f aca="false">+$B3*COS($A3*2*AB$1*PI()/(38))</f>
        <v>-7.65727421371398</v>
      </c>
      <c r="AC3" s="2" t="n">
        <f aca="false">+$B3*SIN($A3*2*AC$1*PI()/(38))</f>
        <v>10.3001347494238</v>
      </c>
      <c r="AD3" s="2" t="n">
        <f aca="false">+$B3*COS($A3*2*AD$1*PI()/(38))</f>
        <v>-9.48194200276037</v>
      </c>
    </row>
    <row r="4" customFormat="false" ht="11.25" hidden="false" customHeight="false" outlineLevel="0" collapsed="false">
      <c r="A4" s="1" t="n">
        <v>2</v>
      </c>
      <c r="B4" s="1" t="n">
        <v>0</v>
      </c>
      <c r="C4" s="2" t="n">
        <f aca="false">+$B4*SIN($A4*2^C$1*PI()/(38))</f>
        <v>0</v>
      </c>
      <c r="D4" s="2" t="n">
        <f aca="false">+$B4*COS($A4*2^D$1*PI()/(38))</f>
        <v>0</v>
      </c>
      <c r="E4" s="2" t="n">
        <f aca="false">+$B4*SIN($A4*2*E$1*PI()/(38))</f>
        <v>0</v>
      </c>
      <c r="F4" s="2" t="n">
        <f aca="false">+$B4*COS($A4*2*F$1*PI()/(38))</f>
        <v>0</v>
      </c>
      <c r="G4" s="2" t="n">
        <f aca="false">+$B4*SIN($A4*2*G$1*PI()/(38))</f>
        <v>0</v>
      </c>
      <c r="H4" s="2" t="n">
        <f aca="false">+$B4*COS($A4*2*H$1*PI()/(38))</f>
        <v>0</v>
      </c>
      <c r="I4" s="2" t="n">
        <f aca="false">+$B4*SIN($A4*2*I$1*PI()/(38))</f>
        <v>0</v>
      </c>
      <c r="J4" s="2" t="n">
        <f aca="false">+$B4*COS($A4*2*J$1*PI()/(38))</f>
        <v>0</v>
      </c>
      <c r="K4" s="2" t="n">
        <f aca="false">+$B4*SIN($A4*2*K$1*PI()/(38))</f>
        <v>0</v>
      </c>
      <c r="L4" s="2" t="n">
        <f aca="false">+$B4*COS($A4*2*L$1*PI()/(38))</f>
        <v>-0</v>
      </c>
      <c r="M4" s="2" t="n">
        <f aca="false">+$B4*SIN($A4*2*M$1*PI()/(38))</f>
        <v>0</v>
      </c>
      <c r="N4" s="2" t="n">
        <f aca="false">+$B4*COS($A4*2*N$1*PI()/(38))</f>
        <v>-0</v>
      </c>
      <c r="O4" s="2" t="n">
        <f aca="false">+$B4*SIN($A4*2*O$1*PI()/(38))</f>
        <v>0</v>
      </c>
      <c r="P4" s="2" t="n">
        <f aca="false">+$B4*COS($A4*2*P$1*PI()/(38))</f>
        <v>-0</v>
      </c>
      <c r="Q4" s="2" t="n">
        <f aca="false">+$B4*SIN($A4*2*Q$1*PI()/(38))</f>
        <v>0</v>
      </c>
      <c r="R4" s="2" t="n">
        <f aca="false">+$B4*COS($A4*2*R$1*PI()/(38))</f>
        <v>-0</v>
      </c>
      <c r="S4" s="2" t="n">
        <f aca="false">+$B4*SIN($A4*2*S$1*PI()/(38))</f>
        <v>0</v>
      </c>
      <c r="T4" s="2" t="n">
        <f aca="false">+$B4*COS($A4*2*T$1*PI()/(38))</f>
        <v>-0</v>
      </c>
      <c r="U4" s="2" t="n">
        <f aca="false">+$B4*SIN($A4*2*U$1*PI()/(38))</f>
        <v>-0</v>
      </c>
      <c r="V4" s="2" t="n">
        <f aca="false">+$B4*COS($A4*2*V$1*PI()/(38))</f>
        <v>-0</v>
      </c>
      <c r="W4" s="2" t="n">
        <f aca="false">+$B4*SIN($A4*2*W$1*PI()/(38))</f>
        <v>-0</v>
      </c>
      <c r="X4" s="2" t="n">
        <f aca="false">+$B4*COS($A4*2*X$1*PI()/(38))</f>
        <v>-0</v>
      </c>
      <c r="Y4" s="2" t="n">
        <f aca="false">+$B4*SIN($A4*2*Y$1*PI()/(38))</f>
        <v>-0</v>
      </c>
      <c r="Z4" s="2" t="n">
        <f aca="false">+$B4*COS($A4*2*Z$1*PI()/(38))</f>
        <v>-0</v>
      </c>
      <c r="AA4" s="2" t="n">
        <f aca="false">+$B4*SIN($A4*2*AA$1*PI()/(38))</f>
        <v>-0</v>
      </c>
      <c r="AB4" s="2" t="n">
        <f aca="false">+$B4*COS($A4*2*AB$1*PI()/(38))</f>
        <v>-0</v>
      </c>
      <c r="AC4" s="2" t="n">
        <f aca="false">+$B4*SIN($A4*2*AC$1*PI()/(38))</f>
        <v>-0</v>
      </c>
      <c r="AD4" s="2" t="n">
        <f aca="false">+$B4*COS($A4*2*AD$1*PI()/(38))</f>
        <v>-0</v>
      </c>
    </row>
    <row r="5" customFormat="false" ht="11.25" hidden="false" customHeight="false" outlineLevel="0" collapsed="false">
      <c r="A5" s="1" t="n">
        <v>3</v>
      </c>
      <c r="B5" s="1" t="n">
        <v>-5</v>
      </c>
      <c r="C5" s="2" t="n">
        <f aca="false">+$B5*SIN($A5*2^C$1*PI()/(38))</f>
        <v>-2.37973696518537</v>
      </c>
      <c r="D5" s="2" t="n">
        <f aca="false">+$B5*COS($A5*2^D$1*PI()/(38))</f>
        <v>-4.39736875603245</v>
      </c>
      <c r="E5" s="2" t="n">
        <f aca="false">+$B5*SIN($A5*2*E$1*PI()/(38))</f>
        <v>-4.18583239131264</v>
      </c>
      <c r="F5" s="2" t="n">
        <f aca="false">+$B5*COS($A5*2*F$1*PI()/(38))</f>
        <v>-2.73474079061213</v>
      </c>
      <c r="G5" s="2" t="n">
        <f aca="false">+$B5*SIN($A5*2*G$1*PI()/(38))</f>
        <v>-4.98292246503335</v>
      </c>
      <c r="H5" s="2" t="n">
        <f aca="false">+$B5*COS($A5*2*H$1*PI()/(38))</f>
        <v>-0.412896727361662</v>
      </c>
      <c r="I5" s="2" t="n">
        <f aca="false">+$B5*SIN($A5*2*I$1*PI()/(38))</f>
        <v>-4.57886663327529</v>
      </c>
      <c r="J5" s="2" t="n">
        <f aca="false">+$B5*COS($A5*2*J$1*PI()/(38))</f>
        <v>2.00847712326485</v>
      </c>
      <c r="K5" s="2" t="n">
        <f aca="false">+$B5*SIN($A5*2*K$1*PI()/(38))</f>
        <v>-3.07106356344834</v>
      </c>
      <c r="L5" s="2" t="n">
        <f aca="false">+$B5*COS($A5*2*L$1*PI()/(38))</f>
        <v>3.94570254698197</v>
      </c>
      <c r="M5" s="2" t="n">
        <f aca="false">+$B5*SIN($A5*2*M$1*PI()/(38))</f>
        <v>-0.82297295140367</v>
      </c>
      <c r="N5" s="2" t="n">
        <f aca="false">+$B5*COS($A5*2*N$1*PI()/(38))</f>
        <v>4.93180651701361</v>
      </c>
      <c r="O5" s="2" t="n">
        <f aca="false">+$B5*SIN($A5*2*O$1*PI()/(38))</f>
        <v>1.62349734602342</v>
      </c>
      <c r="P5" s="2" t="n">
        <f aca="false">+$B5*COS($A5*2*P$1*PI()/(38))</f>
        <v>4.72908620850317</v>
      </c>
      <c r="Q5" s="2" t="n">
        <f aca="false">+$B5*SIN($A5*2*Q$1*PI()/(38))</f>
        <v>3.67861955336566</v>
      </c>
      <c r="R5" s="2" t="n">
        <f aca="false">+$B5*COS($A5*2*R$1*PI()/(38))</f>
        <v>3.38640785812871</v>
      </c>
      <c r="S5" s="2" t="n">
        <f aca="false">+$B5*SIN($A5*2*S$1*PI()/(38))</f>
        <v>4.84700132969665</v>
      </c>
      <c r="T5" s="2" t="n">
        <f aca="false">+$B5*COS($A5*2*T$1*PI()/(38))</f>
        <v>1.227427435704</v>
      </c>
      <c r="U5" s="2" t="n">
        <f aca="false">+$B5*SIN($A5*2*U$1*PI()/(38))</f>
        <v>4.84700132969665</v>
      </c>
      <c r="V5" s="2" t="n">
        <f aca="false">+$B5*COS($A5*2*V$1*PI()/(38))</f>
        <v>-1.22742743570399</v>
      </c>
      <c r="W5" s="2" t="n">
        <f aca="false">+$B5*SIN($A5*2*W$1*PI()/(38))</f>
        <v>3.67861955336566</v>
      </c>
      <c r="X5" s="2" t="n">
        <f aca="false">+$B5*COS($A5*2*X$1*PI()/(38))</f>
        <v>-3.38640785812871</v>
      </c>
      <c r="Y5" s="2" t="n">
        <f aca="false">+$B5*SIN($A5*2*Y$1*PI()/(38))</f>
        <v>1.62349734602342</v>
      </c>
      <c r="Z5" s="2" t="n">
        <f aca="false">+$B5*COS($A5*2*Z$1*PI()/(38))</f>
        <v>-4.72908620850317</v>
      </c>
      <c r="AA5" s="2" t="n">
        <f aca="false">+$B5*SIN($A5*2*AA$1*PI()/(38))</f>
        <v>-0.822972951403666</v>
      </c>
      <c r="AB5" s="2" t="n">
        <f aca="false">+$B5*COS($A5*2*AB$1*PI()/(38))</f>
        <v>-4.93180651701361</v>
      </c>
      <c r="AC5" s="2" t="n">
        <f aca="false">+$B5*SIN($A5*2*AC$1*PI()/(38))</f>
        <v>-3.07106356344834</v>
      </c>
      <c r="AD5" s="2" t="n">
        <f aca="false">+$B5*COS($A5*2*AD$1*PI()/(38))</f>
        <v>-3.94570254698197</v>
      </c>
    </row>
    <row r="6" customFormat="false" ht="11.25" hidden="false" customHeight="false" outlineLevel="0" collapsed="false">
      <c r="A6" s="1" t="n">
        <v>4</v>
      </c>
      <c r="B6" s="1" t="n">
        <v>0</v>
      </c>
      <c r="C6" s="2" t="n">
        <f aca="false">+$B6*SIN($A6*2^C$1*PI()/(38))</f>
        <v>0</v>
      </c>
      <c r="D6" s="2" t="n">
        <f aca="false">+$B6*COS($A6*2^D$1*PI()/(38))</f>
        <v>0</v>
      </c>
      <c r="E6" s="2" t="n">
        <f aca="false">+$B6*SIN($A6*2*E$1*PI()/(38))</f>
        <v>0</v>
      </c>
      <c r="F6" s="2" t="n">
        <f aca="false">+$B6*COS($A6*2*F$1*PI()/(38))</f>
        <v>0</v>
      </c>
      <c r="G6" s="2" t="n">
        <f aca="false">+$B6*SIN($A6*2*G$1*PI()/(38))</f>
        <v>0</v>
      </c>
      <c r="H6" s="2" t="n">
        <f aca="false">+$B6*COS($A6*2*H$1*PI()/(38))</f>
        <v>-0</v>
      </c>
      <c r="I6" s="2" t="n">
        <f aca="false">+$B6*SIN($A6*2*I$1*PI()/(38))</f>
        <v>0</v>
      </c>
      <c r="J6" s="2" t="n">
        <f aca="false">+$B6*COS($A6*2*J$1*PI()/(38))</f>
        <v>-0</v>
      </c>
      <c r="K6" s="2" t="n">
        <f aca="false">+$B6*SIN($A6*2*K$1*PI()/(38))</f>
        <v>-0</v>
      </c>
      <c r="L6" s="2" t="n">
        <f aca="false">+$B6*COS($A6*2*L$1*PI()/(38))</f>
        <v>-0</v>
      </c>
      <c r="M6" s="2" t="n">
        <f aca="false">+$B6*SIN($A6*2*M$1*PI()/(38))</f>
        <v>-0</v>
      </c>
      <c r="N6" s="2" t="n">
        <f aca="false">+$B6*COS($A6*2*N$1*PI()/(38))</f>
        <v>-0</v>
      </c>
      <c r="O6" s="2" t="n">
        <f aca="false">+$B6*SIN($A6*2*O$1*PI()/(38))</f>
        <v>-0</v>
      </c>
      <c r="P6" s="2" t="n">
        <f aca="false">+$B6*COS($A6*2*P$1*PI()/(38))</f>
        <v>-0</v>
      </c>
      <c r="Q6" s="2" t="n">
        <f aca="false">+$B6*SIN($A6*2*Q$1*PI()/(38))</f>
        <v>-0</v>
      </c>
      <c r="R6" s="2" t="n">
        <f aca="false">+$B6*COS($A6*2*R$1*PI()/(38))</f>
        <v>0</v>
      </c>
      <c r="S6" s="2" t="n">
        <f aca="false">+$B6*SIN($A6*2*S$1*PI()/(38))</f>
        <v>-0</v>
      </c>
      <c r="T6" s="2" t="n">
        <f aca="false">+$B6*COS($A6*2*T$1*PI()/(38))</f>
        <v>0</v>
      </c>
      <c r="U6" s="2" t="n">
        <f aca="false">+$B6*SIN($A6*2*U$1*PI()/(38))</f>
        <v>0</v>
      </c>
      <c r="V6" s="2" t="n">
        <f aca="false">+$B6*COS($A6*2*V$1*PI()/(38))</f>
        <v>0</v>
      </c>
      <c r="W6" s="2" t="n">
        <f aca="false">+$B6*SIN($A6*2*W$1*PI()/(38))</f>
        <v>0</v>
      </c>
      <c r="X6" s="2" t="n">
        <f aca="false">+$B6*COS($A6*2*X$1*PI()/(38))</f>
        <v>0</v>
      </c>
      <c r="Y6" s="2" t="n">
        <f aca="false">+$B6*SIN($A6*2*Y$1*PI()/(38))</f>
        <v>0</v>
      </c>
      <c r="Z6" s="2" t="n">
        <f aca="false">+$B6*COS($A6*2*Z$1*PI()/(38))</f>
        <v>-0</v>
      </c>
      <c r="AA6" s="2" t="n">
        <f aca="false">+$B6*SIN($A6*2*AA$1*PI()/(38))</f>
        <v>0</v>
      </c>
      <c r="AB6" s="2" t="n">
        <f aca="false">+$B6*COS($A6*2*AB$1*PI()/(38))</f>
        <v>-0</v>
      </c>
      <c r="AC6" s="2" t="n">
        <f aca="false">+$B6*SIN($A6*2*AC$1*PI()/(38))</f>
        <v>0</v>
      </c>
      <c r="AD6" s="2" t="n">
        <f aca="false">+$B6*COS($A6*2*AD$1*PI()/(38))</f>
        <v>-0</v>
      </c>
    </row>
    <row r="7" customFormat="false" ht="11.25" hidden="false" customHeight="false" outlineLevel="0" collapsed="false">
      <c r="A7" s="1" t="n">
        <v>5</v>
      </c>
      <c r="B7" s="1" t="n">
        <v>3</v>
      </c>
      <c r="C7" s="2" t="n">
        <f aca="false">+$B7*SIN($A7*2^C$1*PI()/(38))</f>
        <v>2.20717173201939</v>
      </c>
      <c r="D7" s="2" t="n">
        <f aca="false">+$B7*COS($A7*2^D$1*PI()/(38))</f>
        <v>2.03184471487722</v>
      </c>
      <c r="E7" s="2" t="n">
        <f aca="false">+$B7*SIN($A7*2*E$1*PI()/(38))</f>
        <v>2.98975347902001</v>
      </c>
      <c r="F7" s="2" t="n">
        <f aca="false">+$B7*COS($A7*2*F$1*PI()/(38))</f>
        <v>-0.247738036416997</v>
      </c>
      <c r="G7" s="2" t="n">
        <f aca="false">+$B7*SIN($A7*2*G$1*PI()/(38))</f>
        <v>1.842638138069</v>
      </c>
      <c r="H7" s="2" t="n">
        <f aca="false">+$B7*COS($A7*2*H$1*PI()/(38))</f>
        <v>-2.36742152818918</v>
      </c>
      <c r="I7" s="2" t="n">
        <f aca="false">+$B7*SIN($A7*2*I$1*PI()/(38))</f>
        <v>-0.493783770842201</v>
      </c>
      <c r="J7" s="2" t="n">
        <f aca="false">+$B7*COS($A7*2*J$1*PI()/(38))</f>
        <v>-2.95908391020817</v>
      </c>
      <c r="K7" s="2" t="n">
        <f aca="false">+$B7*SIN($A7*2*K$1*PI()/(38))</f>
        <v>-2.51149943478759</v>
      </c>
      <c r="L7" s="2" t="n">
        <f aca="false">+$B7*COS($A7*2*L$1*PI()/(38))</f>
        <v>-1.64084447436728</v>
      </c>
      <c r="M7" s="2" t="n">
        <f aca="false">+$B7*SIN($A7*2*M$1*PI()/(38))</f>
        <v>-2.90820079781799</v>
      </c>
      <c r="N7" s="2" t="n">
        <f aca="false">+$B7*COS($A7*2*N$1*PI()/(38))</f>
        <v>0.736456461422396</v>
      </c>
      <c r="O7" s="2" t="n">
        <f aca="false">+$B7*SIN($A7*2*O$1*PI()/(38))</f>
        <v>-1.42784217911122</v>
      </c>
      <c r="P7" s="2" t="n">
        <f aca="false">+$B7*COS($A7*2*P$1*PI()/(38))</f>
        <v>2.63842125361947</v>
      </c>
      <c r="Q7" s="2" t="n">
        <f aca="false">+$B7*SIN($A7*2*Q$1*PI()/(38))</f>
        <v>0.97409840761405</v>
      </c>
      <c r="R7" s="2" t="n">
        <f aca="false">+$B7*COS($A7*2*R$1*PI()/(38))</f>
        <v>2.8374517251019</v>
      </c>
      <c r="S7" s="2" t="n">
        <f aca="false">+$B7*SIN($A7*2*S$1*PI()/(38))</f>
        <v>2.74731997996517</v>
      </c>
      <c r="T7" s="2" t="n">
        <f aca="false">+$B7*COS($A7*2*T$1*PI()/(38))</f>
        <v>1.20508627395891</v>
      </c>
      <c r="U7" s="2" t="n">
        <f aca="false">+$B7*SIN($A7*2*U$1*PI()/(38))</f>
        <v>2.74731997996517</v>
      </c>
      <c r="V7" s="2" t="n">
        <f aca="false">+$B7*COS($A7*2*V$1*PI()/(38))</f>
        <v>-1.20508627395891</v>
      </c>
      <c r="W7" s="2" t="n">
        <f aca="false">+$B7*SIN($A7*2*W$1*PI()/(38))</f>
        <v>0.974098407614049</v>
      </c>
      <c r="X7" s="2" t="n">
        <f aca="false">+$B7*COS($A7*2*X$1*PI()/(38))</f>
        <v>-2.8374517251019</v>
      </c>
      <c r="Y7" s="2" t="n">
        <f aca="false">+$B7*SIN($A7*2*Y$1*PI()/(38))</f>
        <v>-1.42784217911122</v>
      </c>
      <c r="Z7" s="2" t="n">
        <f aca="false">+$B7*COS($A7*2*Z$1*PI()/(38))</f>
        <v>-2.63842125361947</v>
      </c>
      <c r="AA7" s="2" t="n">
        <f aca="false">+$B7*SIN($A7*2*AA$1*PI()/(38))</f>
        <v>-2.90820079781799</v>
      </c>
      <c r="AB7" s="2" t="n">
        <f aca="false">+$B7*COS($A7*2*AB$1*PI()/(38))</f>
        <v>-0.736456461422398</v>
      </c>
      <c r="AC7" s="2" t="n">
        <f aca="false">+$B7*SIN($A7*2*AC$1*PI()/(38))</f>
        <v>-2.51149943478759</v>
      </c>
      <c r="AD7" s="2" t="n">
        <f aca="false">+$B7*COS($A7*2*AD$1*PI()/(38))</f>
        <v>1.64084447436728</v>
      </c>
    </row>
    <row r="8" customFormat="false" ht="11.25" hidden="false" customHeight="false" outlineLevel="0" collapsed="false">
      <c r="A8" s="1" t="n">
        <v>6</v>
      </c>
      <c r="B8" s="1" t="n">
        <v>2</v>
      </c>
      <c r="C8" s="2" t="n">
        <f aca="false">+$B8*SIN($A8*2^C$1*PI()/(38))</f>
        <v>1.67433295652506</v>
      </c>
      <c r="D8" s="2" t="n">
        <f aca="false">+$B8*COS($A8*2^D$1*PI()/(38))</f>
        <v>1.09389631624485</v>
      </c>
      <c r="E8" s="2" t="n">
        <f aca="false">+$B8*SIN($A8*2*E$1*PI()/(38))</f>
        <v>1.83154665331011</v>
      </c>
      <c r="F8" s="2" t="n">
        <f aca="false">+$B8*COS($A8*2*F$1*PI()/(38))</f>
        <v>-0.803390849305939</v>
      </c>
      <c r="G8" s="2" t="n">
        <f aca="false">+$B8*SIN($A8*2*G$1*PI()/(38))</f>
        <v>0.329189180561468</v>
      </c>
      <c r="H8" s="2" t="n">
        <f aca="false">+$B8*COS($A8*2*H$1*PI()/(38))</f>
        <v>-1.97272260680544</v>
      </c>
      <c r="I8" s="2" t="n">
        <f aca="false">+$B8*SIN($A8*2*I$1*PI()/(38))</f>
        <v>-1.47144782134626</v>
      </c>
      <c r="J8" s="2" t="n">
        <f aca="false">+$B8*COS($A8*2*J$1*PI()/(38))</f>
        <v>-1.35456314325148</v>
      </c>
      <c r="K8" s="2" t="n">
        <f aca="false">+$B8*SIN($A8*2*K$1*PI()/(38))</f>
        <v>-1.93880053187866</v>
      </c>
      <c r="L8" s="2" t="n">
        <f aca="false">+$B8*COS($A8*2*L$1*PI()/(38))</f>
        <v>0.490970974281598</v>
      </c>
      <c r="M8" s="2" t="n">
        <f aca="false">+$B8*SIN($A8*2*M$1*PI()/(38))</f>
        <v>-0.649398938409368</v>
      </c>
      <c r="N8" s="2" t="n">
        <f aca="false">+$B8*COS($A8*2*N$1*PI()/(38))</f>
        <v>1.89163448340127</v>
      </c>
      <c r="O8" s="2" t="n">
        <f aca="false">+$B8*SIN($A8*2*O$1*PI()/(38))</f>
        <v>1.22842542537934</v>
      </c>
      <c r="P8" s="2" t="n">
        <f aca="false">+$B8*COS($A8*2*P$1*PI()/(38))</f>
        <v>1.57828101879279</v>
      </c>
      <c r="Q8" s="2" t="n">
        <f aca="false">+$B8*SIN($A8*2*Q$1*PI()/(38))</f>
        <v>1.99316898601334</v>
      </c>
      <c r="R8" s="2" t="n">
        <f aca="false">+$B8*COS($A8*2*R$1*PI()/(38))</f>
        <v>-0.165158690944665</v>
      </c>
      <c r="S8" s="2" t="n">
        <f aca="false">+$B8*SIN($A8*2*S$1*PI()/(38))</f>
        <v>0.951894786074147</v>
      </c>
      <c r="T8" s="2" t="n">
        <f aca="false">+$B8*COS($A8*2*T$1*PI()/(38))</f>
        <v>-1.75894750241298</v>
      </c>
      <c r="U8" s="2" t="n">
        <f aca="false">+$B8*SIN($A8*2*U$1*PI()/(38))</f>
        <v>-0.951894786074146</v>
      </c>
      <c r="V8" s="2" t="n">
        <f aca="false">+$B8*COS($A8*2*V$1*PI()/(38))</f>
        <v>-1.75894750241298</v>
      </c>
      <c r="W8" s="2" t="n">
        <f aca="false">+$B8*SIN($A8*2*W$1*PI()/(38))</f>
        <v>-1.99316898601334</v>
      </c>
      <c r="X8" s="2" t="n">
        <f aca="false">+$B8*COS($A8*2*X$1*PI()/(38))</f>
        <v>-0.165158690944664</v>
      </c>
      <c r="Y8" s="2" t="n">
        <f aca="false">+$B8*SIN($A8*2*Y$1*PI()/(38))</f>
        <v>-1.22842542537934</v>
      </c>
      <c r="Z8" s="2" t="n">
        <f aca="false">+$B8*COS($A8*2*Z$1*PI()/(38))</f>
        <v>1.57828101879279</v>
      </c>
      <c r="AA8" s="2" t="n">
        <f aca="false">+$B8*SIN($A8*2*AA$1*PI()/(38))</f>
        <v>0.649398938409365</v>
      </c>
      <c r="AB8" s="2" t="n">
        <f aca="false">+$B8*COS($A8*2*AB$1*PI()/(38))</f>
        <v>1.89163448340127</v>
      </c>
      <c r="AC8" s="2" t="n">
        <f aca="false">+$B8*SIN($A8*2*AC$1*PI()/(38))</f>
        <v>1.93880053187866</v>
      </c>
      <c r="AD8" s="2" t="n">
        <f aca="false">+$B8*COS($A8*2*AD$1*PI()/(38))</f>
        <v>0.490970974281599</v>
      </c>
    </row>
    <row r="9" customFormat="false" ht="11.25" hidden="false" customHeight="false" outlineLevel="0" collapsed="false">
      <c r="A9" s="1" t="n">
        <v>7</v>
      </c>
      <c r="B9" s="1" t="n">
        <v>0</v>
      </c>
      <c r="C9" s="2" t="n">
        <f aca="false">+$B9*SIN($A9*2^C$1*PI()/(38))</f>
        <v>0</v>
      </c>
      <c r="D9" s="2" t="n">
        <f aca="false">+$B9*COS($A9*2^D$1*PI()/(38))</f>
        <v>0</v>
      </c>
      <c r="E9" s="2" t="n">
        <f aca="false">+$B9*SIN($A9*2*E$1*PI()/(38))</f>
        <v>0</v>
      </c>
      <c r="F9" s="2" t="n">
        <f aca="false">+$B9*COS($A9*2*F$1*PI()/(38))</f>
        <v>-0</v>
      </c>
      <c r="G9" s="2" t="n">
        <f aca="false">+$B9*SIN($A9*2*G$1*PI()/(38))</f>
        <v>-0</v>
      </c>
      <c r="H9" s="2" t="n">
        <f aca="false">+$B9*COS($A9*2*H$1*PI()/(38))</f>
        <v>-0</v>
      </c>
      <c r="I9" s="2" t="n">
        <f aca="false">+$B9*SIN($A9*2*I$1*PI()/(38))</f>
        <v>-0</v>
      </c>
      <c r="J9" s="2" t="n">
        <f aca="false">+$B9*COS($A9*2*J$1*PI()/(38))</f>
        <v>-0</v>
      </c>
      <c r="K9" s="2" t="n">
        <f aca="false">+$B9*SIN($A9*2*K$1*PI()/(38))</f>
        <v>-0</v>
      </c>
      <c r="L9" s="2" t="n">
        <f aca="false">+$B9*COS($A9*2*L$1*PI()/(38))</f>
        <v>0</v>
      </c>
      <c r="M9" s="2" t="n">
        <f aca="false">+$B9*SIN($A9*2*M$1*PI()/(38))</f>
        <v>0</v>
      </c>
      <c r="N9" s="2" t="n">
        <f aca="false">+$B9*COS($A9*2*N$1*PI()/(38))</f>
        <v>0</v>
      </c>
      <c r="O9" s="2" t="n">
        <f aca="false">+$B9*SIN($A9*2*O$1*PI()/(38))</f>
        <v>0</v>
      </c>
      <c r="P9" s="2" t="n">
        <f aca="false">+$B9*COS($A9*2*P$1*PI()/(38))</f>
        <v>-0</v>
      </c>
      <c r="Q9" s="2" t="n">
        <f aca="false">+$B9*SIN($A9*2*Q$1*PI()/(38))</f>
        <v>0</v>
      </c>
      <c r="R9" s="2" t="n">
        <f aca="false">+$B9*COS($A9*2*R$1*PI()/(38))</f>
        <v>-0</v>
      </c>
      <c r="S9" s="2" t="n">
        <f aca="false">+$B9*SIN($A9*2*S$1*PI()/(38))</f>
        <v>-0</v>
      </c>
      <c r="T9" s="2" t="n">
        <f aca="false">+$B9*COS($A9*2*T$1*PI()/(38))</f>
        <v>-0</v>
      </c>
      <c r="U9" s="2" t="n">
        <f aca="false">+$B9*SIN($A9*2*U$1*PI()/(38))</f>
        <v>-0</v>
      </c>
      <c r="V9" s="2" t="n">
        <f aca="false">+$B9*COS($A9*2*V$1*PI()/(38))</f>
        <v>0</v>
      </c>
      <c r="W9" s="2" t="n">
        <f aca="false">+$B9*SIN($A9*2*W$1*PI()/(38))</f>
        <v>0</v>
      </c>
      <c r="X9" s="2" t="n">
        <f aca="false">+$B9*COS($A9*2*X$1*PI()/(38))</f>
        <v>0</v>
      </c>
      <c r="Y9" s="2" t="n">
        <f aca="false">+$B9*SIN($A9*2*Y$1*PI()/(38))</f>
        <v>0</v>
      </c>
      <c r="Z9" s="2" t="n">
        <f aca="false">+$B9*COS($A9*2*Z$1*PI()/(38))</f>
        <v>0</v>
      </c>
      <c r="AA9" s="2" t="n">
        <f aca="false">+$B9*SIN($A9*2*AA$1*PI()/(38))</f>
        <v>0</v>
      </c>
      <c r="AB9" s="2" t="n">
        <f aca="false">+$B9*COS($A9*2*AB$1*PI()/(38))</f>
        <v>-0</v>
      </c>
      <c r="AC9" s="2" t="n">
        <f aca="false">+$B9*SIN($A9*2*AC$1*PI()/(38))</f>
        <v>-0</v>
      </c>
      <c r="AD9" s="2" t="n">
        <f aca="false">+$B9*COS($A9*2*AD$1*PI()/(38))</f>
        <v>-0</v>
      </c>
    </row>
    <row r="10" customFormat="false" ht="11.25" hidden="false" customHeight="false" outlineLevel="0" collapsed="false">
      <c r="A10" s="1" t="n">
        <v>8</v>
      </c>
      <c r="B10" s="1" t="n">
        <v>-4</v>
      </c>
      <c r="C10" s="2" t="n">
        <f aca="false">+$B10*SIN($A10*2^C$1*PI()/(38))</f>
        <v>-3.87760106375732</v>
      </c>
      <c r="D10" s="2" t="n">
        <f aca="false">+$B10*COS($A10*2^D$1*PI()/(38))</f>
        <v>-0.981941948563197</v>
      </c>
      <c r="E10" s="2" t="n">
        <f aca="false">+$B10*SIN($A10*2*E$1*PI()/(38))</f>
        <v>-1.90378957214829</v>
      </c>
      <c r="F10" s="2" t="n">
        <f aca="false">+$B10*COS($A10*2*F$1*PI()/(38))</f>
        <v>3.51789500482596</v>
      </c>
      <c r="G10" s="2" t="n">
        <f aca="false">+$B10*SIN($A10*2*G$1*PI()/(38))</f>
        <v>2.94289564269253</v>
      </c>
      <c r="H10" s="2" t="n">
        <f aca="false">+$B10*COS($A10*2*H$1*PI()/(38))</f>
        <v>2.70912628650296</v>
      </c>
      <c r="I10" s="2" t="n">
        <f aca="false">+$B10*SIN($A10*2*I$1*PI()/(38))</f>
        <v>3.34866591305012</v>
      </c>
      <c r="J10" s="2" t="n">
        <f aca="false">+$B10*COS($A10*2*J$1*PI()/(38))</f>
        <v>-2.18779263248971</v>
      </c>
      <c r="K10" s="2" t="n">
        <f aca="false">+$B10*SIN($A10*2*K$1*PI()/(38))</f>
        <v>-1.29879787681873</v>
      </c>
      <c r="L10" s="2" t="n">
        <f aca="false">+$B10*COS($A10*2*L$1*PI()/(38))</f>
        <v>-3.78326896680254</v>
      </c>
      <c r="M10" s="2" t="n">
        <f aca="false">+$B10*SIN($A10*2*M$1*PI()/(38))</f>
        <v>-3.98633797202668</v>
      </c>
      <c r="N10" s="2" t="n">
        <f aca="false">+$B10*COS($A10*2*N$1*PI()/(38))</f>
        <v>0.330317381889329</v>
      </c>
      <c r="O10" s="2" t="n">
        <f aca="false">+$B10*SIN($A10*2*O$1*PI()/(38))</f>
        <v>-0.658378361122939</v>
      </c>
      <c r="P10" s="2" t="n">
        <f aca="false">+$B10*COS($A10*2*P$1*PI()/(38))</f>
        <v>3.94544521361089</v>
      </c>
      <c r="Q10" s="2" t="n">
        <f aca="false">+$B10*SIN($A10*2*Q$1*PI()/(38))</f>
        <v>3.66309330662023</v>
      </c>
      <c r="R10" s="2" t="n">
        <f aca="false">+$B10*COS($A10*2*R$1*PI()/(38))</f>
        <v>1.60678169861188</v>
      </c>
      <c r="S10" s="2" t="n">
        <f aca="false">+$B10*SIN($A10*2*S$1*PI()/(38))</f>
        <v>2.45685085075867</v>
      </c>
      <c r="T10" s="2" t="n">
        <f aca="false">+$B10*COS($A10*2*T$1*PI()/(38))</f>
        <v>-3.15656203758557</v>
      </c>
      <c r="U10" s="2" t="n">
        <f aca="false">+$B10*SIN($A10*2*U$1*PI()/(38))</f>
        <v>-2.45685085075867</v>
      </c>
      <c r="V10" s="2" t="n">
        <f aca="false">+$B10*COS($A10*2*V$1*PI()/(38))</f>
        <v>-3.15656203758558</v>
      </c>
      <c r="W10" s="2" t="n">
        <f aca="false">+$B10*SIN($A10*2*W$1*PI()/(38))</f>
        <v>-3.66309330662023</v>
      </c>
      <c r="X10" s="2" t="n">
        <f aca="false">+$B10*COS($A10*2*X$1*PI()/(38))</f>
        <v>1.60678169861187</v>
      </c>
      <c r="Y10" s="2" t="n">
        <f aca="false">+$B10*SIN($A10*2*Y$1*PI()/(38))</f>
        <v>0.658378361122935</v>
      </c>
      <c r="Z10" s="2" t="n">
        <f aca="false">+$B10*COS($A10*2*Z$1*PI()/(38))</f>
        <v>3.94544521361089</v>
      </c>
      <c r="AA10" s="2" t="n">
        <f aca="false">+$B10*SIN($A10*2*AA$1*PI()/(38))</f>
        <v>3.98633797202668</v>
      </c>
      <c r="AB10" s="2" t="n">
        <f aca="false">+$B10*COS($A10*2*AB$1*PI()/(38))</f>
        <v>0.330317381889322</v>
      </c>
      <c r="AC10" s="2" t="n">
        <f aca="false">+$B10*SIN($A10*2*AC$1*PI()/(38))</f>
        <v>1.29879787681874</v>
      </c>
      <c r="AD10" s="2" t="n">
        <f aca="false">+$B10*COS($A10*2*AD$1*PI()/(38))</f>
        <v>-3.78326896680254</v>
      </c>
    </row>
    <row r="11" customFormat="false" ht="11.25" hidden="false" customHeight="false" outlineLevel="0" collapsed="false">
      <c r="A11" s="1" t="n">
        <v>9</v>
      </c>
      <c r="B11" s="1" t="n">
        <v>-8</v>
      </c>
      <c r="C11" s="2" t="n">
        <f aca="false">+$B11*SIN($A11*2^C$1*PI()/(38))</f>
        <v>-7.97267594405336</v>
      </c>
      <c r="D11" s="2" t="n">
        <f aca="false">+$B11*COS($A11*2^D$1*PI()/(38))</f>
        <v>-0.660634763778659</v>
      </c>
      <c r="E11" s="2" t="n">
        <f aca="false">+$B11*SIN($A11*2*E$1*PI()/(38))</f>
        <v>-1.31675672224587</v>
      </c>
      <c r="F11" s="2" t="n">
        <f aca="false">+$B11*COS($A11*2*F$1*PI()/(38))</f>
        <v>7.89089042722178</v>
      </c>
      <c r="G11" s="2" t="n">
        <f aca="false">+$B11*SIN($A11*2*G$1*PI()/(38))</f>
        <v>7.75520212751464</v>
      </c>
      <c r="H11" s="2" t="n">
        <f aca="false">+$B11*COS($A11*2*H$1*PI()/(38))</f>
        <v>1.96388389712639</v>
      </c>
      <c r="I11" s="2" t="n">
        <f aca="false">+$B11*SIN($A11*2*I$1*PI()/(38))</f>
        <v>2.59759575363747</v>
      </c>
      <c r="J11" s="2" t="n">
        <f aca="false">+$B11*COS($A11*2*J$1*PI()/(38))</f>
        <v>-7.56653793360508</v>
      </c>
      <c r="K11" s="2" t="n">
        <f aca="false">+$B11*SIN($A11*2*K$1*PI()/(38))</f>
        <v>-7.32618661324046</v>
      </c>
      <c r="L11" s="2" t="n">
        <f aca="false">+$B11*COS($A11*2*L$1*PI()/(38))</f>
        <v>-3.21356339722375</v>
      </c>
      <c r="M11" s="2" t="n">
        <f aca="false">+$B11*SIN($A11*2*M$1*PI()/(38))</f>
        <v>-3.80757914429659</v>
      </c>
      <c r="N11" s="2" t="n">
        <f aca="false">+$B11*COS($A11*2*N$1*PI()/(38))</f>
        <v>7.03579000965191</v>
      </c>
      <c r="O11" s="2" t="n">
        <f aca="false">+$B11*SIN($A11*2*O$1*PI()/(38))</f>
        <v>6.69733182610023</v>
      </c>
      <c r="P11" s="2" t="n">
        <f aca="false">+$B11*COS($A11*2*P$1*PI()/(38))</f>
        <v>4.37558526497941</v>
      </c>
      <c r="Q11" s="2" t="n">
        <f aca="false">+$B11*SIN($A11*2*Q$1*PI()/(38))</f>
        <v>4.91370170151735</v>
      </c>
      <c r="R11" s="2" t="n">
        <f aca="false">+$B11*COS($A11*2*R$1*PI()/(38))</f>
        <v>-6.31312407517115</v>
      </c>
      <c r="S11" s="2" t="n">
        <f aca="false">+$B11*SIN($A11*2*S$1*PI()/(38))</f>
        <v>-5.88579128538504</v>
      </c>
      <c r="T11" s="2" t="n">
        <f aca="false">+$B11*COS($A11*2*T$1*PI()/(38))</f>
        <v>-5.41825257300594</v>
      </c>
      <c r="U11" s="2" t="n">
        <f aca="false">+$B11*SIN($A11*2*U$1*PI()/(38))</f>
        <v>-5.88579128538505</v>
      </c>
      <c r="V11" s="2" t="n">
        <f aca="false">+$B11*COS($A11*2*V$1*PI()/(38))</f>
        <v>5.41825257300593</v>
      </c>
      <c r="W11" s="2" t="n">
        <f aca="false">+$B11*SIN($A11*2*W$1*PI()/(38))</f>
        <v>4.91370170151735</v>
      </c>
      <c r="X11" s="2" t="n">
        <f aca="false">+$B11*COS($A11*2*X$1*PI()/(38))</f>
        <v>6.31312407517114</v>
      </c>
      <c r="Y11" s="2" t="n">
        <f aca="false">+$B11*SIN($A11*2*Y$1*PI()/(38))</f>
        <v>6.69733182610023</v>
      </c>
      <c r="Z11" s="2" t="n">
        <f aca="false">+$B11*COS($A11*2*Z$1*PI()/(38))</f>
        <v>-4.37558526497942</v>
      </c>
      <c r="AA11" s="2" t="n">
        <f aca="false">+$B11*SIN($A11*2*AA$1*PI()/(38))</f>
        <v>-3.80757914429658</v>
      </c>
      <c r="AB11" s="2" t="n">
        <f aca="false">+$B11*COS($A11*2*AB$1*PI()/(38))</f>
        <v>-7.03579000965192</v>
      </c>
      <c r="AC11" s="2" t="n">
        <f aca="false">+$B11*SIN($A11*2*AC$1*PI()/(38))</f>
        <v>-7.32618661324046</v>
      </c>
      <c r="AD11" s="2" t="n">
        <f aca="false">+$B11*COS($A11*2*AD$1*PI()/(38))</f>
        <v>3.21356339722376</v>
      </c>
    </row>
    <row r="12" customFormat="false" ht="11.25" hidden="false" customHeight="false" outlineLevel="0" collapsed="false">
      <c r="A12" s="1" t="n">
        <v>10</v>
      </c>
      <c r="B12" s="1" t="n">
        <v>-16</v>
      </c>
      <c r="C12" s="2" t="n">
        <f aca="false">+$B12*SIN($A12*2^C$1*PI()/(38))</f>
        <v>-15.9453518881067</v>
      </c>
      <c r="D12" s="2" t="n">
        <f aca="false">+$B12*COS($A12*2^D$1*PI()/(38))</f>
        <v>1.32126952755732</v>
      </c>
      <c r="E12" s="2" t="n">
        <f aca="false">+$B12*SIN($A12*2*E$1*PI()/(38))</f>
        <v>2.63351344449174</v>
      </c>
      <c r="F12" s="2" t="n">
        <f aca="false">+$B12*COS($A12*2*F$1*PI()/(38))</f>
        <v>15.7817808544436</v>
      </c>
      <c r="G12" s="2" t="n">
        <f aca="false">+$B12*SIN($A12*2*G$1*PI()/(38))</f>
        <v>15.5104042550293</v>
      </c>
      <c r="H12" s="2" t="n">
        <f aca="false">+$B12*COS($A12*2*H$1*PI()/(38))</f>
        <v>-3.92776779425278</v>
      </c>
      <c r="I12" s="2" t="n">
        <f aca="false">+$B12*SIN($A12*2*I$1*PI()/(38))</f>
        <v>-5.19519150727493</v>
      </c>
      <c r="J12" s="2" t="n">
        <f aca="false">+$B12*COS($A12*2*J$1*PI()/(38))</f>
        <v>-15.1330758672102</v>
      </c>
      <c r="K12" s="2" t="n">
        <f aca="false">+$B12*SIN($A12*2*K$1*PI()/(38))</f>
        <v>-14.6523732264809</v>
      </c>
      <c r="L12" s="2" t="n">
        <f aca="false">+$B12*COS($A12*2*L$1*PI()/(38))</f>
        <v>6.42712679444751</v>
      </c>
      <c r="M12" s="2" t="n">
        <f aca="false">+$B12*SIN($A12*2*M$1*PI()/(38))</f>
        <v>7.61515828859317</v>
      </c>
      <c r="N12" s="2" t="n">
        <f aca="false">+$B12*COS($A12*2*N$1*PI()/(38))</f>
        <v>14.0715800193038</v>
      </c>
      <c r="O12" s="2" t="n">
        <f aca="false">+$B12*SIN($A12*2*O$1*PI()/(38))</f>
        <v>13.3946636522005</v>
      </c>
      <c r="P12" s="2" t="n">
        <f aca="false">+$B12*COS($A12*2*P$1*PI()/(38))</f>
        <v>-8.75117052995881</v>
      </c>
      <c r="Q12" s="2" t="n">
        <f aca="false">+$B12*SIN($A12*2*Q$1*PI()/(38))</f>
        <v>-9.82740340303468</v>
      </c>
      <c r="R12" s="2" t="n">
        <f aca="false">+$B12*COS($A12*2*R$1*PI()/(38))</f>
        <v>-12.6262481503423</v>
      </c>
      <c r="S12" s="2" t="n">
        <f aca="false">+$B12*SIN($A12*2*S$1*PI()/(38))</f>
        <v>-11.7715825707701</v>
      </c>
      <c r="T12" s="2" t="n">
        <f aca="false">+$B12*COS($A12*2*T$1*PI()/(38))</f>
        <v>10.8365051460119</v>
      </c>
      <c r="U12" s="2" t="n">
        <f aca="false">+$B12*SIN($A12*2*U$1*PI()/(38))</f>
        <v>11.7715825707701</v>
      </c>
      <c r="V12" s="2" t="n">
        <f aca="false">+$B12*COS($A12*2*V$1*PI()/(38))</f>
        <v>10.8365051460119</v>
      </c>
      <c r="W12" s="2" t="n">
        <f aca="false">+$B12*SIN($A12*2*W$1*PI()/(38))</f>
        <v>9.82740340303467</v>
      </c>
      <c r="X12" s="2" t="n">
        <f aca="false">+$B12*COS($A12*2*X$1*PI()/(38))</f>
        <v>-12.6262481503423</v>
      </c>
      <c r="Y12" s="2" t="n">
        <f aca="false">+$B12*SIN($A12*2*Y$1*PI()/(38))</f>
        <v>-13.3946636522004</v>
      </c>
      <c r="Z12" s="2" t="n">
        <f aca="false">+$B12*COS($A12*2*Z$1*PI()/(38))</f>
        <v>-8.75117052995885</v>
      </c>
      <c r="AA12" s="2" t="n">
        <f aca="false">+$B12*SIN($A12*2*AA$1*PI()/(38))</f>
        <v>-7.61515828859318</v>
      </c>
      <c r="AB12" s="2" t="n">
        <f aca="false">+$B12*COS($A12*2*AB$1*PI()/(38))</f>
        <v>14.0715800193038</v>
      </c>
      <c r="AC12" s="2" t="n">
        <f aca="false">+$B12*SIN($A12*2*AC$1*PI()/(38))</f>
        <v>14.6523732264809</v>
      </c>
      <c r="AD12" s="2" t="n">
        <f aca="false">+$B12*COS($A12*2*AD$1*PI()/(38))</f>
        <v>6.42712679444755</v>
      </c>
    </row>
    <row r="13" customFormat="false" ht="11.25" hidden="false" customHeight="false" outlineLevel="0" collapsed="false">
      <c r="A13" s="1" t="n">
        <v>11</v>
      </c>
      <c r="B13" s="1" t="n">
        <v>-32</v>
      </c>
      <c r="C13" s="2" t="n">
        <f aca="false">+$B13*SIN($A13*2^C$1*PI()/(38))</f>
        <v>-31.0208085100586</v>
      </c>
      <c r="D13" s="2" t="n">
        <f aca="false">+$B13*COS($A13*2^D$1*PI()/(38))</f>
        <v>7.85553558850557</v>
      </c>
      <c r="E13" s="2" t="n">
        <f aca="false">+$B13*SIN($A13*2*E$1*PI()/(38))</f>
        <v>15.2303165771863</v>
      </c>
      <c r="F13" s="2" t="n">
        <f aca="false">+$B13*COS($A13*2*F$1*PI()/(38))</f>
        <v>28.1431600386077</v>
      </c>
      <c r="G13" s="2" t="n">
        <f aca="false">+$B13*SIN($A13*2*G$1*PI()/(38))</f>
        <v>23.5431651415402</v>
      </c>
      <c r="H13" s="2" t="n">
        <f aca="false">+$B13*COS($A13*2*H$1*PI()/(38))</f>
        <v>-21.6730102920237</v>
      </c>
      <c r="I13" s="2" t="n">
        <f aca="false">+$B13*SIN($A13*2*I$1*PI()/(38))</f>
        <v>-26.7893273044009</v>
      </c>
      <c r="J13" s="2" t="n">
        <f aca="false">+$B13*COS($A13*2*J$1*PI()/(38))</f>
        <v>-17.5023410599177</v>
      </c>
      <c r="K13" s="2" t="n">
        <f aca="false">+$B13*SIN($A13*2*K$1*PI()/(38))</f>
        <v>-10.3903830145499</v>
      </c>
      <c r="L13" s="2" t="n">
        <f aca="false">+$B13*COS($A13*2*L$1*PI()/(38))</f>
        <v>30.2661517344203</v>
      </c>
      <c r="M13" s="2" t="n">
        <f aca="false">+$B13*SIN($A13*2*M$1*PI()/(38))</f>
        <v>31.8907037762134</v>
      </c>
      <c r="N13" s="2" t="n">
        <f aca="false">+$B13*COS($A13*2*N$1*PI()/(38))</f>
        <v>2.64253905511463</v>
      </c>
      <c r="O13" s="2" t="n">
        <f aca="false">+$B13*SIN($A13*2*O$1*PI()/(38))</f>
        <v>-5.26702688898348</v>
      </c>
      <c r="P13" s="2" t="n">
        <f aca="false">+$B13*COS($A13*2*P$1*PI()/(38))</f>
        <v>-31.5635617088871</v>
      </c>
      <c r="Q13" s="2" t="n">
        <f aca="false">+$B13*SIN($A13*2*Q$1*PI()/(38))</f>
        <v>-29.3047464529619</v>
      </c>
      <c r="R13" s="2" t="n">
        <f aca="false">+$B13*COS($A13*2*R$1*PI()/(38))</f>
        <v>12.854253588895</v>
      </c>
      <c r="S13" s="2" t="n">
        <f aca="false">+$B13*SIN($A13*2*S$1*PI()/(38))</f>
        <v>19.6548068060694</v>
      </c>
      <c r="T13" s="2" t="n">
        <f aca="false">+$B13*COS($A13*2*T$1*PI()/(38))</f>
        <v>25.2524963006846</v>
      </c>
      <c r="U13" s="2" t="n">
        <f aca="false">+$B13*SIN($A13*2*U$1*PI()/(38))</f>
        <v>19.6548068060693</v>
      </c>
      <c r="V13" s="2" t="n">
        <f aca="false">+$B13*COS($A13*2*V$1*PI()/(38))</f>
        <v>-25.2524963006846</v>
      </c>
      <c r="W13" s="2" t="n">
        <f aca="false">+$B13*SIN($A13*2*W$1*PI()/(38))</f>
        <v>-29.3047464529618</v>
      </c>
      <c r="X13" s="2" t="n">
        <f aca="false">+$B13*COS($A13*2*X$1*PI()/(38))</f>
        <v>-12.854253588895</v>
      </c>
      <c r="Y13" s="2" t="n">
        <f aca="false">+$B13*SIN($A13*2*Y$1*PI()/(38))</f>
        <v>-5.26702688898347</v>
      </c>
      <c r="Z13" s="2" t="n">
        <f aca="false">+$B13*COS($A13*2*Z$1*PI()/(38))</f>
        <v>31.5635617088871</v>
      </c>
      <c r="AA13" s="2" t="n">
        <f aca="false">+$B13*SIN($A13*2*AA$1*PI()/(38))</f>
        <v>31.8907037762134</v>
      </c>
      <c r="AB13" s="2" t="n">
        <f aca="false">+$B13*COS($A13*2*AB$1*PI()/(38))</f>
        <v>-2.64253905511464</v>
      </c>
      <c r="AC13" s="2" t="n">
        <f aca="false">+$B13*SIN($A13*2*AC$1*PI()/(38))</f>
        <v>-10.3903830145499</v>
      </c>
      <c r="AD13" s="2" t="n">
        <f aca="false">+$B13*COS($A13*2*AD$1*PI()/(38))</f>
        <v>-30.2661517344203</v>
      </c>
    </row>
    <row r="14" customFormat="false" ht="11.25" hidden="false" customHeight="false" outlineLevel="0" collapsed="false">
      <c r="A14" s="1" t="n">
        <v>12</v>
      </c>
      <c r="B14" s="1" t="n">
        <v>-28</v>
      </c>
      <c r="C14" s="2" t="n">
        <f aca="false">+$B14*SIN($A14*2^C$1*PI()/(38))</f>
        <v>-25.6416531463416</v>
      </c>
      <c r="D14" s="2" t="n">
        <f aca="false">+$B14*COS($A14*2^D$1*PI()/(38))</f>
        <v>11.2474718902831</v>
      </c>
      <c r="E14" s="2" t="n">
        <f aca="false">+$B14*SIN($A14*2*E$1*PI()/(38))</f>
        <v>20.6002694988477</v>
      </c>
      <c r="F14" s="2" t="n">
        <f aca="false">+$B14*COS($A14*2*F$1*PI()/(38))</f>
        <v>18.9638840055208</v>
      </c>
      <c r="G14" s="2" t="n">
        <f aca="false">+$B14*SIN($A14*2*G$1*PI()/(38))</f>
        <v>9.09158513773114</v>
      </c>
      <c r="H14" s="2" t="n">
        <f aca="false">+$B14*COS($A14*2*H$1*PI()/(38))</f>
        <v>-26.4828827676178</v>
      </c>
      <c r="I14" s="2" t="n">
        <f aca="false">+$B14*SIN($A14*2*I$1*PI()/(38))</f>
        <v>-27.9043658041868</v>
      </c>
      <c r="J14" s="2" t="n">
        <f aca="false">+$B14*COS($A14*2*J$1*PI()/(38))</f>
        <v>2.3122216732253</v>
      </c>
      <c r="K14" s="2" t="n">
        <f aca="false">+$B14*SIN($A14*2*K$1*PI()/(38))</f>
        <v>13.326527005038</v>
      </c>
      <c r="L14" s="2" t="n">
        <f aca="false">+$B14*COS($A14*2*L$1*PI()/(38))</f>
        <v>24.6252650337817</v>
      </c>
      <c r="M14" s="2" t="n">
        <f aca="false">+$B14*SIN($A14*2*M$1*PI()/(38))</f>
        <v>17.1979559553107</v>
      </c>
      <c r="N14" s="2" t="n">
        <f aca="false">+$B14*COS($A14*2*N$1*PI()/(38))</f>
        <v>-22.095934263099</v>
      </c>
      <c r="O14" s="2" t="n">
        <f aca="false">+$B14*SIN($A14*2*O$1*PI()/(38))</f>
        <v>-27.1432074463013</v>
      </c>
      <c r="P14" s="2" t="n">
        <f aca="false">+$B14*COS($A14*2*P$1*PI()/(38))</f>
        <v>-6.87359363994239</v>
      </c>
      <c r="Q14" s="2" t="n">
        <f aca="false">+$B14*SIN($A14*2*Q$1*PI()/(38))</f>
        <v>4.60864852786055</v>
      </c>
      <c r="R14" s="2" t="n">
        <f aca="false">+$B14*COS($A14*2*R$1*PI()/(38))</f>
        <v>27.6181164952762</v>
      </c>
      <c r="S14" s="2" t="n">
        <f aca="false">+$B14*SIN($A14*2*S$1*PI()/(38))</f>
        <v>23.4406613913508</v>
      </c>
      <c r="T14" s="2" t="n">
        <f aca="false">+$B14*COS($A14*2*T$1*PI()/(38))</f>
        <v>-15.314548427428</v>
      </c>
      <c r="U14" s="2" t="n">
        <f aca="false">+$B14*SIN($A14*2*U$1*PI()/(38))</f>
        <v>-23.4406613913508</v>
      </c>
      <c r="V14" s="2" t="n">
        <f aca="false">+$B14*COS($A14*2*V$1*PI()/(38))</f>
        <v>-15.314548427428</v>
      </c>
      <c r="W14" s="2" t="n">
        <f aca="false">+$B14*SIN($A14*2*W$1*PI()/(38))</f>
        <v>-4.60864852786054</v>
      </c>
      <c r="X14" s="2" t="n">
        <f aca="false">+$B14*COS($A14*2*X$1*PI()/(38))</f>
        <v>27.6181164952762</v>
      </c>
      <c r="Y14" s="2" t="n">
        <f aca="false">+$B14*SIN($A14*2*Y$1*PI()/(38))</f>
        <v>27.1432074463013</v>
      </c>
      <c r="Z14" s="2" t="n">
        <f aca="false">+$B14*COS($A14*2*Z$1*PI()/(38))</f>
        <v>-6.87359363994235</v>
      </c>
      <c r="AA14" s="2" t="n">
        <f aca="false">+$B14*SIN($A14*2*AA$1*PI()/(38))</f>
        <v>-17.1979559553106</v>
      </c>
      <c r="AB14" s="2" t="n">
        <f aca="false">+$B14*COS($A14*2*AB$1*PI()/(38))</f>
        <v>-22.0959342630991</v>
      </c>
      <c r="AC14" s="2" t="n">
        <f aca="false">+$B14*SIN($A14*2*AC$1*PI()/(38))</f>
        <v>-13.3265270050381</v>
      </c>
      <c r="AD14" s="2" t="n">
        <f aca="false">+$B14*COS($A14*2*AD$1*PI()/(38))</f>
        <v>24.6252650337817</v>
      </c>
    </row>
    <row r="15" customFormat="false" ht="11.25" hidden="false" customHeight="false" outlineLevel="0" collapsed="false">
      <c r="A15" s="1" t="n">
        <v>13</v>
      </c>
      <c r="B15" s="1" t="n">
        <v>-12</v>
      </c>
      <c r="C15" s="2" t="n">
        <f aca="false">+$B15*SIN($A15*2^C$1*PI()/(38))</f>
        <v>-10.0459977391503</v>
      </c>
      <c r="D15" s="2" t="n">
        <f aca="false">+$B15*COS($A15*2^D$1*PI()/(38))</f>
        <v>6.56337789746912</v>
      </c>
      <c r="E15" s="2" t="n">
        <f aca="false">+$B15*SIN($A15*2*E$1*PI()/(38))</f>
        <v>10.9892799198607</v>
      </c>
      <c r="F15" s="2" t="n">
        <f aca="false">+$B15*COS($A15*2*F$1*PI()/(38))</f>
        <v>4.82034509583563</v>
      </c>
      <c r="G15" s="2" t="n">
        <f aca="false">+$B15*SIN($A15*2*G$1*PI()/(38))</f>
        <v>-1.9751350833688</v>
      </c>
      <c r="H15" s="2" t="n">
        <f aca="false">+$B15*COS($A15*2*H$1*PI()/(38))</f>
        <v>-11.8363356408327</v>
      </c>
      <c r="I15" s="2" t="n">
        <f aca="false">+$B15*SIN($A15*2*I$1*PI()/(38))</f>
        <v>-8.82868692807757</v>
      </c>
      <c r="J15" s="2" t="n">
        <f aca="false">+$B15*COS($A15*2*J$1*PI()/(38))</f>
        <v>8.1273788595089</v>
      </c>
      <c r="K15" s="2" t="n">
        <f aca="false">+$B15*SIN($A15*2*K$1*PI()/(38))</f>
        <v>11.632803191272</v>
      </c>
      <c r="L15" s="2" t="n">
        <f aca="false">+$B15*COS($A15*2*L$1*PI()/(38))</f>
        <v>2.94582584568959</v>
      </c>
      <c r="M15" s="2" t="n">
        <f aca="false">+$B15*SIN($A15*2*M$1*PI()/(38))</f>
        <v>-3.89639363045619</v>
      </c>
      <c r="N15" s="2" t="n">
        <f aca="false">+$B15*COS($A15*2*N$1*PI()/(38))</f>
        <v>-11.3498069004076</v>
      </c>
      <c r="O15" s="2" t="n">
        <f aca="false">+$B15*SIN($A15*2*O$1*PI()/(38))</f>
        <v>-7.37055255227602</v>
      </c>
      <c r="P15" s="2" t="n">
        <f aca="false">+$B15*COS($A15*2*P$1*PI()/(38))</f>
        <v>9.46968611275672</v>
      </c>
      <c r="Q15" s="2" t="n">
        <f aca="false">+$B15*SIN($A15*2*Q$1*PI()/(38))</f>
        <v>11.95901391608</v>
      </c>
      <c r="R15" s="2" t="n">
        <f aca="false">+$B15*COS($A15*2*R$1*PI()/(38))</f>
        <v>0.990952145667967</v>
      </c>
      <c r="S15" s="2" t="n">
        <f aca="false">+$B15*SIN($A15*2*S$1*PI()/(38))</f>
        <v>-5.71136871644487</v>
      </c>
      <c r="T15" s="2" t="n">
        <f aca="false">+$B15*COS($A15*2*T$1*PI()/(38))</f>
        <v>-10.5536850144779</v>
      </c>
      <c r="U15" s="2" t="n">
        <f aca="false">+$B15*SIN($A15*2*U$1*PI()/(38))</f>
        <v>-5.71136871644489</v>
      </c>
      <c r="V15" s="2" t="n">
        <f aca="false">+$B15*COS($A15*2*V$1*PI()/(38))</f>
        <v>10.5536850144779</v>
      </c>
      <c r="W15" s="2" t="n">
        <f aca="false">+$B15*SIN($A15*2*W$1*PI()/(38))</f>
        <v>11.95901391608</v>
      </c>
      <c r="X15" s="2" t="n">
        <f aca="false">+$B15*COS($A15*2*X$1*PI()/(38))</f>
        <v>-0.99095214566799</v>
      </c>
      <c r="Y15" s="2" t="n">
        <f aca="false">+$B15*SIN($A15*2*Y$1*PI()/(38))</f>
        <v>-7.37055255227599</v>
      </c>
      <c r="Z15" s="2" t="n">
        <f aca="false">+$B15*COS($A15*2*Z$1*PI()/(38))</f>
        <v>-9.46968611275674</v>
      </c>
      <c r="AA15" s="2" t="n">
        <f aca="false">+$B15*SIN($A15*2*AA$1*PI()/(38))</f>
        <v>-3.89639363045619</v>
      </c>
      <c r="AB15" s="2" t="n">
        <f aca="false">+$B15*COS($A15*2*AB$1*PI()/(38))</f>
        <v>11.3498069004076</v>
      </c>
      <c r="AC15" s="2" t="n">
        <f aca="false">+$B15*SIN($A15*2*AC$1*PI()/(38))</f>
        <v>11.632803191272</v>
      </c>
      <c r="AD15" s="2" t="n">
        <f aca="false">+$B15*COS($A15*2*AD$1*PI()/(38))</f>
        <v>-2.94582584568957</v>
      </c>
    </row>
    <row r="16" customFormat="false" ht="11.25" hidden="false" customHeight="false" outlineLevel="0" collapsed="false">
      <c r="A16" s="1" t="n">
        <v>14</v>
      </c>
      <c r="B16" s="1" t="n">
        <v>0</v>
      </c>
      <c r="C16" s="2" t="n">
        <f aca="false">+$B16*SIN($A16*2^C$1*PI()/(38))</f>
        <v>0</v>
      </c>
      <c r="D16" s="2" t="n">
        <f aca="false">+$B16*COS($A16*2^D$1*PI()/(38))</f>
        <v>-0</v>
      </c>
      <c r="E16" s="2" t="n">
        <f aca="false">+$B16*SIN($A16*2*E$1*PI()/(38))</f>
        <v>-0</v>
      </c>
      <c r="F16" s="2" t="n">
        <f aca="false">+$B16*COS($A16*2*F$1*PI()/(38))</f>
        <v>-0</v>
      </c>
      <c r="G16" s="2" t="n">
        <f aca="false">+$B16*SIN($A16*2*G$1*PI()/(38))</f>
        <v>0</v>
      </c>
      <c r="H16" s="2" t="n">
        <f aca="false">+$B16*COS($A16*2*H$1*PI()/(38))</f>
        <v>0</v>
      </c>
      <c r="I16" s="2" t="n">
        <f aca="false">+$B16*SIN($A16*2*I$1*PI()/(38))</f>
        <v>0</v>
      </c>
      <c r="J16" s="2" t="n">
        <f aca="false">+$B16*COS($A16*2*J$1*PI()/(38))</f>
        <v>-0</v>
      </c>
      <c r="K16" s="2" t="n">
        <f aca="false">+$B16*SIN($A16*2*K$1*PI()/(38))</f>
        <v>-0</v>
      </c>
      <c r="L16" s="2" t="n">
        <f aca="false">+$B16*COS($A16*2*L$1*PI()/(38))</f>
        <v>0</v>
      </c>
      <c r="M16" s="2" t="n">
        <f aca="false">+$B16*SIN($A16*2*M$1*PI()/(38))</f>
        <v>0</v>
      </c>
      <c r="N16" s="2" t="n">
        <f aca="false">+$B16*COS($A16*2*N$1*PI()/(38))</f>
        <v>0</v>
      </c>
      <c r="O16" s="2" t="n">
        <f aca="false">+$B16*SIN($A16*2*O$1*PI()/(38))</f>
        <v>-0</v>
      </c>
      <c r="P16" s="2" t="n">
        <f aca="false">+$B16*COS($A16*2*P$1*PI()/(38))</f>
        <v>-0</v>
      </c>
      <c r="Q16" s="2" t="n">
        <f aca="false">+$B16*SIN($A16*2*Q$1*PI()/(38))</f>
        <v>-0</v>
      </c>
      <c r="R16" s="2" t="n">
        <f aca="false">+$B16*COS($A16*2*R$1*PI()/(38))</f>
        <v>0</v>
      </c>
      <c r="S16" s="2" t="n">
        <f aca="false">+$B16*SIN($A16*2*S$1*PI()/(38))</f>
        <v>0</v>
      </c>
      <c r="T16" s="2" t="n">
        <f aca="false">+$B16*COS($A16*2*T$1*PI()/(38))</f>
        <v>-0</v>
      </c>
      <c r="U16" s="2" t="n">
        <f aca="false">+$B16*SIN($A16*2*U$1*PI()/(38))</f>
        <v>-0</v>
      </c>
      <c r="V16" s="2" t="n">
        <f aca="false">+$B16*COS($A16*2*V$1*PI()/(38))</f>
        <v>-0</v>
      </c>
      <c r="W16" s="2" t="n">
        <f aca="false">+$B16*SIN($A16*2*W$1*PI()/(38))</f>
        <v>0</v>
      </c>
      <c r="X16" s="2" t="n">
        <f aca="false">+$B16*COS($A16*2*X$1*PI()/(38))</f>
        <v>0</v>
      </c>
      <c r="Y16" s="2" t="n">
        <f aca="false">+$B16*SIN($A16*2*Y$1*PI()/(38))</f>
        <v>0</v>
      </c>
      <c r="Z16" s="2" t="n">
        <f aca="false">+$B16*COS($A16*2*Z$1*PI()/(38))</f>
        <v>-0</v>
      </c>
      <c r="AA16" s="2" t="n">
        <f aca="false">+$B16*SIN($A16*2*AA$1*PI()/(38))</f>
        <v>-0</v>
      </c>
      <c r="AB16" s="2" t="n">
        <f aca="false">+$B16*COS($A16*2*AB$1*PI()/(38))</f>
        <v>0</v>
      </c>
      <c r="AC16" s="2" t="n">
        <f aca="false">+$B16*SIN($A16*2*AC$1*PI()/(38))</f>
        <v>0</v>
      </c>
      <c r="AD16" s="2" t="n">
        <f aca="false">+$B16*COS($A16*2*AD$1*PI()/(38))</f>
        <v>0</v>
      </c>
    </row>
    <row r="17" customFormat="false" ht="11.25" hidden="false" customHeight="false" outlineLevel="0" collapsed="false">
      <c r="A17" s="1" t="n">
        <v>15</v>
      </c>
      <c r="B17" s="1" t="n">
        <v>12</v>
      </c>
      <c r="C17" s="2" t="n">
        <f aca="false">+$B17*SIN($A17*2^C$1*PI()/(38))</f>
        <v>7.37055255227602</v>
      </c>
      <c r="D17" s="2" t="n">
        <f aca="false">+$B17*COS($A17*2^D$1*PI()/(38))</f>
        <v>-9.46968611275672</v>
      </c>
      <c r="E17" s="2" t="n">
        <f aca="false">+$B17*SIN($A17*2*E$1*PI()/(38))</f>
        <v>-11.632803191272</v>
      </c>
      <c r="F17" s="2" t="n">
        <f aca="false">+$B17*COS($A17*2*F$1*PI()/(38))</f>
        <v>2.94582584568959</v>
      </c>
      <c r="G17" s="2" t="n">
        <f aca="false">+$B17*SIN($A17*2*G$1*PI()/(38))</f>
        <v>10.9892799198607</v>
      </c>
      <c r="H17" s="2" t="n">
        <f aca="false">+$B17*COS($A17*2*H$1*PI()/(38))</f>
        <v>4.82034509583563</v>
      </c>
      <c r="I17" s="2" t="n">
        <f aca="false">+$B17*SIN($A17*2*I$1*PI()/(38))</f>
        <v>-5.71136871644488</v>
      </c>
      <c r="J17" s="2" t="n">
        <f aca="false">+$B17*COS($A17*2*J$1*PI()/(38))</f>
        <v>-10.5536850144779</v>
      </c>
      <c r="K17" s="2" t="n">
        <f aca="false">+$B17*SIN($A17*2*K$1*PI()/(38))</f>
        <v>-1.97513508336882</v>
      </c>
      <c r="L17" s="2" t="n">
        <f aca="false">+$B17*COS($A17*2*L$1*PI()/(38))</f>
        <v>11.8363356408327</v>
      </c>
      <c r="M17" s="2" t="n">
        <f aca="false">+$B17*SIN($A17*2*M$1*PI()/(38))</f>
        <v>8.82868692807757</v>
      </c>
      <c r="N17" s="2" t="n">
        <f aca="false">+$B17*COS($A17*2*N$1*PI()/(38))</f>
        <v>-8.1273788595089</v>
      </c>
      <c r="O17" s="2" t="n">
        <f aca="false">+$B17*SIN($A17*2*O$1*PI()/(38))</f>
        <v>-11.95901391608</v>
      </c>
      <c r="P17" s="2" t="n">
        <f aca="false">+$B17*COS($A17*2*P$1*PI()/(38))</f>
        <v>0.990952145667993</v>
      </c>
      <c r="Q17" s="2" t="n">
        <f aca="false">+$B17*SIN($A17*2*Q$1*PI()/(38))</f>
        <v>10.0459977391503</v>
      </c>
      <c r="R17" s="2" t="n">
        <f aca="false">+$B17*COS($A17*2*R$1*PI()/(38))</f>
        <v>6.56337789746914</v>
      </c>
      <c r="S17" s="2" t="n">
        <f aca="false">+$B17*SIN($A17*2*S$1*PI()/(38))</f>
        <v>-3.89639363045616</v>
      </c>
      <c r="T17" s="2" t="n">
        <f aca="false">+$B17*COS($A17*2*T$1*PI()/(38))</f>
        <v>-11.3498069004076</v>
      </c>
      <c r="U17" s="2" t="n">
        <f aca="false">+$B17*SIN($A17*2*U$1*PI()/(38))</f>
        <v>-3.89639363045622</v>
      </c>
      <c r="V17" s="2" t="n">
        <f aca="false">+$B17*COS($A17*2*V$1*PI()/(38))</f>
        <v>11.3498069004076</v>
      </c>
      <c r="W17" s="2" t="n">
        <f aca="false">+$B17*SIN($A17*2*W$1*PI()/(38))</f>
        <v>10.0459977391504</v>
      </c>
      <c r="X17" s="2" t="n">
        <f aca="false">+$B17*COS($A17*2*X$1*PI()/(38))</f>
        <v>-6.56337789746908</v>
      </c>
      <c r="Y17" s="2" t="n">
        <f aca="false">+$B17*SIN($A17*2*Y$1*PI()/(38))</f>
        <v>-11.95901391608</v>
      </c>
      <c r="Z17" s="2" t="n">
        <f aca="false">+$B17*COS($A17*2*Z$1*PI()/(38))</f>
        <v>-0.990952145667973</v>
      </c>
      <c r="AA17" s="2" t="n">
        <f aca="false">+$B17*SIN($A17*2*AA$1*PI()/(38))</f>
        <v>8.82868692807757</v>
      </c>
      <c r="AB17" s="2" t="n">
        <f aca="false">+$B17*COS($A17*2*AB$1*PI()/(38))</f>
        <v>8.1273788595089</v>
      </c>
      <c r="AC17" s="2" t="n">
        <f aca="false">+$B17*SIN($A17*2*AC$1*PI()/(38))</f>
        <v>-1.97513508336882</v>
      </c>
      <c r="AD17" s="2" t="n">
        <f aca="false">+$B17*COS($A17*2*AD$1*PI()/(38))</f>
        <v>-11.8363356408327</v>
      </c>
    </row>
    <row r="18" customFormat="false" ht="11.25" hidden="false" customHeight="false" outlineLevel="0" collapsed="false">
      <c r="A18" s="1" t="n">
        <v>16</v>
      </c>
      <c r="B18" s="1" t="n">
        <v>0</v>
      </c>
      <c r="C18" s="2" t="n">
        <f aca="false">+$B18*SIN($A18*2^C$1*PI()/(38))</f>
        <v>0</v>
      </c>
      <c r="D18" s="2" t="n">
        <f aca="false">+$B18*COS($A18*2^D$1*PI()/(38))</f>
        <v>-0</v>
      </c>
      <c r="E18" s="2" t="n">
        <f aca="false">+$B18*SIN($A18*2*E$1*PI()/(38))</f>
        <v>-0</v>
      </c>
      <c r="F18" s="2" t="n">
        <f aca="false">+$B18*COS($A18*2*F$1*PI()/(38))</f>
        <v>0</v>
      </c>
      <c r="G18" s="2" t="n">
        <f aca="false">+$B18*SIN($A18*2*G$1*PI()/(38))</f>
        <v>0</v>
      </c>
      <c r="H18" s="2" t="n">
        <f aca="false">+$B18*COS($A18*2*H$1*PI()/(38))</f>
        <v>-0</v>
      </c>
      <c r="I18" s="2" t="n">
        <f aca="false">+$B18*SIN($A18*2*I$1*PI()/(38))</f>
        <v>-0</v>
      </c>
      <c r="J18" s="2" t="n">
        <f aca="false">+$B18*COS($A18*2*J$1*PI()/(38))</f>
        <v>-0</v>
      </c>
      <c r="K18" s="2" t="n">
        <f aca="false">+$B18*SIN($A18*2*K$1*PI()/(38))</f>
        <v>0</v>
      </c>
      <c r="L18" s="2" t="n">
        <f aca="false">+$B18*COS($A18*2*L$1*PI()/(38))</f>
        <v>0</v>
      </c>
      <c r="M18" s="2" t="n">
        <f aca="false">+$B18*SIN($A18*2*M$1*PI()/(38))</f>
        <v>-0</v>
      </c>
      <c r="N18" s="2" t="n">
        <f aca="false">+$B18*COS($A18*2*N$1*PI()/(38))</f>
        <v>-0</v>
      </c>
      <c r="O18" s="2" t="n">
        <f aca="false">+$B18*SIN($A18*2*O$1*PI()/(38))</f>
        <v>-0</v>
      </c>
      <c r="P18" s="2" t="n">
        <f aca="false">+$B18*COS($A18*2*P$1*PI()/(38))</f>
        <v>0</v>
      </c>
      <c r="Q18" s="2" t="n">
        <f aca="false">+$B18*SIN($A18*2*Q$1*PI()/(38))</f>
        <v>0</v>
      </c>
      <c r="R18" s="2" t="n">
        <f aca="false">+$B18*COS($A18*2*R$1*PI()/(38))</f>
        <v>-0</v>
      </c>
      <c r="S18" s="2" t="n">
        <f aca="false">+$B18*SIN($A18*2*S$1*PI()/(38))</f>
        <v>-0</v>
      </c>
      <c r="T18" s="2" t="n">
        <f aca="false">+$B18*COS($A18*2*T$1*PI()/(38))</f>
        <v>0</v>
      </c>
      <c r="U18" s="2" t="n">
        <f aca="false">+$B18*SIN($A18*2*U$1*PI()/(38))</f>
        <v>0</v>
      </c>
      <c r="V18" s="2" t="n">
        <f aca="false">+$B18*COS($A18*2*V$1*PI()/(38))</f>
        <v>0</v>
      </c>
      <c r="W18" s="2" t="n">
        <f aca="false">+$B18*SIN($A18*2*W$1*PI()/(38))</f>
        <v>-0</v>
      </c>
      <c r="X18" s="2" t="n">
        <f aca="false">+$B18*COS($A18*2*X$1*PI()/(38))</f>
        <v>-0</v>
      </c>
      <c r="Y18" s="2" t="n">
        <f aca="false">+$B18*SIN($A18*2*Y$1*PI()/(38))</f>
        <v>0</v>
      </c>
      <c r="Z18" s="2" t="n">
        <f aca="false">+$B18*COS($A18*2*Z$1*PI()/(38))</f>
        <v>0</v>
      </c>
      <c r="AA18" s="2" t="n">
        <f aca="false">+$B18*SIN($A18*2*AA$1*PI()/(38))</f>
        <v>0</v>
      </c>
      <c r="AB18" s="2" t="n">
        <f aca="false">+$B18*COS($A18*2*AB$1*PI()/(38))</f>
        <v>-0</v>
      </c>
      <c r="AC18" s="2" t="n">
        <f aca="false">+$B18*SIN($A18*2*AC$1*PI()/(38))</f>
        <v>-0</v>
      </c>
      <c r="AD18" s="2" t="n">
        <f aca="false">+$B18*COS($A18*2*AD$1*PI()/(38))</f>
        <v>0</v>
      </c>
    </row>
    <row r="19" customFormat="false" ht="11.25" hidden="false" customHeight="false" outlineLevel="0" collapsed="false">
      <c r="A19" s="1" t="n">
        <v>17</v>
      </c>
      <c r="B19" s="1" t="n">
        <v>-6</v>
      </c>
      <c r="C19" s="2" t="n">
        <f aca="false">+$B19*SIN($A19*2^C$1*PI()/(38))</f>
        <v>-1.9481968152281</v>
      </c>
      <c r="D19" s="2" t="n">
        <f aca="false">+$B19*COS($A19*2^D$1*PI()/(38))</f>
        <v>5.67490345020381</v>
      </c>
      <c r="E19" s="2" t="n">
        <f aca="false">+$B19*SIN($A19*2*E$1*PI()/(38))</f>
        <v>3.685276276138</v>
      </c>
      <c r="F19" s="2" t="n">
        <f aca="false">+$B19*COS($A19*2*F$1*PI()/(38))</f>
        <v>-4.73484305637836</v>
      </c>
      <c r="G19" s="2" t="n">
        <f aca="false">+$B19*SIN($A19*2*G$1*PI()/(38))</f>
        <v>-5.02299886957518</v>
      </c>
      <c r="H19" s="2" t="n">
        <f aca="false">+$B19*COS($A19*2*H$1*PI()/(38))</f>
        <v>3.28168894873455</v>
      </c>
      <c r="I19" s="2" t="n">
        <f aca="false">+$B19*SIN($A19*2*I$1*PI()/(38))</f>
        <v>5.81640159563598</v>
      </c>
      <c r="J19" s="2" t="n">
        <f aca="false">+$B19*COS($A19*2*J$1*PI()/(38))</f>
        <v>-1.4729129228448</v>
      </c>
      <c r="K19" s="2" t="n">
        <f aca="false">+$B19*SIN($A19*2*K$1*PI()/(38))</f>
        <v>-5.97950695804002</v>
      </c>
      <c r="L19" s="2" t="n">
        <f aca="false">+$B19*COS($A19*2*L$1*PI()/(38))</f>
        <v>-0.495476072833993</v>
      </c>
      <c r="M19" s="2" t="n">
        <f aca="false">+$B19*SIN($A19*2*M$1*PI()/(38))</f>
        <v>5.49463995993034</v>
      </c>
      <c r="N19" s="2" t="n">
        <f aca="false">+$B19*COS($A19*2*N$1*PI()/(38))</f>
        <v>2.41017254791783</v>
      </c>
      <c r="O19" s="2" t="n">
        <f aca="false">+$B19*SIN($A19*2*O$1*PI()/(38))</f>
        <v>-4.41434346403879</v>
      </c>
      <c r="P19" s="2" t="n">
        <f aca="false">+$B19*COS($A19*2*P$1*PI()/(38))</f>
        <v>-4.06368942975445</v>
      </c>
      <c r="Q19" s="2" t="n">
        <f aca="false">+$B19*SIN($A19*2*Q$1*PI()/(38))</f>
        <v>2.85568435822245</v>
      </c>
      <c r="R19" s="2" t="n">
        <f aca="false">+$B19*COS($A19*2*R$1*PI()/(38))</f>
        <v>5.27684250723893</v>
      </c>
      <c r="S19" s="2" t="n">
        <f aca="false">+$B19*SIN($A19*2*S$1*PI()/(38))</f>
        <v>-0.987567541684411</v>
      </c>
      <c r="T19" s="2" t="n">
        <f aca="false">+$B19*COS($A19*2*T$1*PI()/(38))</f>
        <v>-5.91816782041633</v>
      </c>
      <c r="U19" s="2" t="n">
        <f aca="false">+$B19*SIN($A19*2*U$1*PI()/(38))</f>
        <v>-0.987567541684402</v>
      </c>
      <c r="V19" s="2" t="n">
        <f aca="false">+$B19*COS($A19*2*V$1*PI()/(38))</f>
        <v>5.91816782041633</v>
      </c>
      <c r="W19" s="2" t="n">
        <f aca="false">+$B19*SIN($A19*2*W$1*PI()/(38))</f>
        <v>2.85568435822243</v>
      </c>
      <c r="X19" s="2" t="n">
        <f aca="false">+$B19*COS($A19*2*X$1*PI()/(38))</f>
        <v>-5.27684250723894</v>
      </c>
      <c r="Y19" s="2" t="n">
        <f aca="false">+$B19*SIN($A19*2*Y$1*PI()/(38))</f>
        <v>-4.41434346403881</v>
      </c>
      <c r="Z19" s="2" t="n">
        <f aca="false">+$B19*COS($A19*2*Z$1*PI()/(38))</f>
        <v>4.06368942975442</v>
      </c>
      <c r="AA19" s="2" t="n">
        <f aca="false">+$B19*SIN($A19*2*AA$1*PI()/(38))</f>
        <v>5.49463995993034</v>
      </c>
      <c r="AB19" s="2" t="n">
        <f aca="false">+$B19*COS($A19*2*AB$1*PI()/(38))</f>
        <v>-2.41017254791782</v>
      </c>
      <c r="AC19" s="2" t="n">
        <f aca="false">+$B19*SIN($A19*2*AC$1*PI()/(38))</f>
        <v>-5.97950695804002</v>
      </c>
      <c r="AD19" s="2" t="n">
        <f aca="false">+$B19*COS($A19*2*AD$1*PI()/(38))</f>
        <v>0.495476072833991</v>
      </c>
    </row>
    <row r="20" customFormat="false" ht="11.25" hidden="false" customHeight="false" outlineLevel="0" collapsed="false">
      <c r="A20" s="1" t="n">
        <v>18</v>
      </c>
      <c r="B20" s="1" t="n">
        <v>-10</v>
      </c>
      <c r="C20" s="2" t="n">
        <f aca="false">+$B20*SIN($A20*2^C$1*PI()/(38))</f>
        <v>-1.64594590280734</v>
      </c>
      <c r="D20" s="2" t="n">
        <f aca="false">+$B20*COS($A20*2^D$1*PI()/(38))</f>
        <v>9.86361303402722</v>
      </c>
      <c r="E20" s="2" t="n">
        <f aca="false">+$B20*SIN($A20*2*E$1*PI()/(38))</f>
        <v>3.24699469204684</v>
      </c>
      <c r="F20" s="2" t="n">
        <f aca="false">+$B20*COS($A20*2*F$1*PI()/(38))</f>
        <v>-9.45817241700635</v>
      </c>
      <c r="G20" s="2" t="n">
        <f aca="false">+$B20*SIN($A20*2*G$1*PI()/(38))</f>
        <v>-4.75947393037074</v>
      </c>
      <c r="H20" s="2" t="n">
        <f aca="false">+$B20*COS($A20*2*H$1*PI()/(38))</f>
        <v>8.79473751206489</v>
      </c>
      <c r="I20" s="2" t="n">
        <f aca="false">+$B20*SIN($A20*2*I$1*PI()/(38))</f>
        <v>6.14212712689668</v>
      </c>
      <c r="J20" s="2" t="n">
        <f aca="false">+$B20*COS($A20*2*J$1*PI()/(38))</f>
        <v>-7.89140509396393</v>
      </c>
      <c r="K20" s="2" t="n">
        <f aca="false">+$B20*SIN($A20*2*K$1*PI()/(38))</f>
        <v>-7.35723910673131</v>
      </c>
      <c r="L20" s="2" t="n">
        <f aca="false">+$B20*COS($A20*2*L$1*PI()/(38))</f>
        <v>6.77281571625742</v>
      </c>
      <c r="M20" s="2" t="n">
        <f aca="false">+$B20*SIN($A20*2*M$1*PI()/(38))</f>
        <v>8.37166478262529</v>
      </c>
      <c r="N20" s="2" t="n">
        <f aca="false">+$B20*COS($A20*2*N$1*PI()/(38))</f>
        <v>-5.46948158122427</v>
      </c>
      <c r="O20" s="2" t="n">
        <f aca="false">+$B20*SIN($A20*2*O$1*PI()/(38))</f>
        <v>-9.15773326655057</v>
      </c>
      <c r="P20" s="2" t="n">
        <f aca="false">+$B20*COS($A20*2*P$1*PI()/(38))</f>
        <v>4.01695424652971</v>
      </c>
      <c r="Q20" s="2" t="n">
        <f aca="false">+$B20*SIN($A20*2*Q$1*PI()/(38))</f>
        <v>9.69400265939331</v>
      </c>
      <c r="R20" s="2" t="n">
        <f aca="false">+$B20*COS($A20*2*R$1*PI()/(38))</f>
        <v>-2.45485487140798</v>
      </c>
      <c r="S20" s="2" t="n">
        <f aca="false">+$B20*SIN($A20*2*S$1*PI()/(38))</f>
        <v>-9.9658449300667</v>
      </c>
      <c r="T20" s="2" t="n">
        <f aca="false">+$B20*COS($A20*2*T$1*PI()/(38))</f>
        <v>0.825793454723289</v>
      </c>
      <c r="U20" s="2" t="n">
        <f aca="false">+$B20*SIN($A20*2*U$1*PI()/(38))</f>
        <v>9.9658449300667</v>
      </c>
      <c r="V20" s="2" t="n">
        <f aca="false">+$B20*COS($A20*2*V$1*PI()/(38))</f>
        <v>0.825793454723311</v>
      </c>
      <c r="W20" s="2" t="n">
        <f aca="false">+$B20*SIN($A20*2*W$1*PI()/(38))</f>
        <v>-9.69400265939331</v>
      </c>
      <c r="X20" s="2" t="n">
        <f aca="false">+$B20*COS($A20*2*X$1*PI()/(38))</f>
        <v>-2.45485487140797</v>
      </c>
      <c r="Y20" s="2" t="n">
        <f aca="false">+$B20*SIN($A20*2*Y$1*PI()/(38))</f>
        <v>9.15773326655058</v>
      </c>
      <c r="Z20" s="2" t="n">
        <f aca="false">+$B20*COS($A20*2*Z$1*PI()/(38))</f>
        <v>4.01695424652969</v>
      </c>
      <c r="AA20" s="2" t="n">
        <f aca="false">+$B20*SIN($A20*2*AA$1*PI()/(38))</f>
        <v>-8.37166478262527</v>
      </c>
      <c r="AB20" s="2" t="n">
        <f aca="false">+$B20*COS($A20*2*AB$1*PI()/(38))</f>
        <v>-5.46948158122429</v>
      </c>
      <c r="AC20" s="2" t="n">
        <f aca="false">+$B20*SIN($A20*2*AC$1*PI()/(38))</f>
        <v>7.35723910673133</v>
      </c>
      <c r="AD20" s="2" t="n">
        <f aca="false">+$B20*COS($A20*2*AD$1*PI()/(38))</f>
        <v>6.77281571625739</v>
      </c>
    </row>
    <row r="21" customFormat="false" ht="11.25" hidden="false" customHeight="false" outlineLevel="0" collapsed="false">
      <c r="A21" s="1" t="n">
        <v>19</v>
      </c>
      <c r="B21" s="1" t="n">
        <v>-6</v>
      </c>
      <c r="C21" s="2" t="n">
        <f aca="false">+$B21*SIN($A21*2^C$1*PI()/(38))</f>
        <v>-7.34788079488412E-016</v>
      </c>
      <c r="D21" s="2" t="n">
        <f aca="false">+$B21*COS($A21*2^D$1*PI()/(38))</f>
        <v>6</v>
      </c>
      <c r="E21" s="2" t="n">
        <f aca="false">+$B21*SIN($A21*2*E$1*PI()/(38))</f>
        <v>1.46957615897682E-015</v>
      </c>
      <c r="F21" s="2" t="n">
        <f aca="false">+$B21*COS($A21*2*F$1*PI()/(38))</f>
        <v>-6</v>
      </c>
      <c r="G21" s="2" t="n">
        <f aca="false">+$B21*SIN($A21*2*G$1*PI()/(38))</f>
        <v>-2.20436423846524E-015</v>
      </c>
      <c r="H21" s="2" t="n">
        <f aca="false">+$B21*COS($A21*2*H$1*PI()/(38))</f>
        <v>6</v>
      </c>
      <c r="I21" s="2" t="n">
        <f aca="false">+$B21*SIN($A21*2*I$1*PI()/(38))</f>
        <v>2.93915231795365E-015</v>
      </c>
      <c r="J21" s="2" t="n">
        <f aca="false">+$B21*COS($A21*2*J$1*PI()/(38))</f>
        <v>-6</v>
      </c>
      <c r="K21" s="2" t="n">
        <f aca="false">+$B21*SIN($A21*2*K$1*PI()/(38))</f>
        <v>-3.67394039744206E-015</v>
      </c>
      <c r="L21" s="2" t="n">
        <f aca="false">+$B21*COS($A21*2*L$1*PI()/(38))</f>
        <v>6</v>
      </c>
      <c r="M21" s="2" t="n">
        <f aca="false">+$B21*SIN($A21*2*M$1*PI()/(38))</f>
        <v>4.40872847693047E-015</v>
      </c>
      <c r="N21" s="2" t="n">
        <f aca="false">+$B21*COS($A21*2*N$1*PI()/(38))</f>
        <v>-6</v>
      </c>
      <c r="O21" s="2" t="n">
        <f aca="false">+$B21*SIN($A21*2*O$1*PI()/(38))</f>
        <v>-5.14351655641888E-015</v>
      </c>
      <c r="P21" s="2" t="n">
        <f aca="false">+$B21*COS($A21*2*P$1*PI()/(38))</f>
        <v>6</v>
      </c>
      <c r="Q21" s="2" t="n">
        <f aca="false">+$B21*SIN($A21*2*Q$1*PI()/(38))</f>
        <v>5.8783046359073E-015</v>
      </c>
      <c r="R21" s="2" t="n">
        <f aca="false">+$B21*COS($A21*2*R$1*PI()/(38))</f>
        <v>-6</v>
      </c>
      <c r="S21" s="2" t="n">
        <f aca="false">+$B21*SIN($A21*2*S$1*PI()/(38))</f>
        <v>-6.61309271539571E-015</v>
      </c>
      <c r="T21" s="2" t="n">
        <f aca="false">+$B21*COS($A21*2*T$1*PI()/(38))</f>
        <v>6</v>
      </c>
      <c r="U21" s="2" t="n">
        <f aca="false">+$B21*SIN($A21*2*U$1*PI()/(38))</f>
        <v>7.34788079488412E-015</v>
      </c>
      <c r="V21" s="2" t="n">
        <f aca="false">+$B21*COS($A21*2*V$1*PI()/(38))</f>
        <v>-6</v>
      </c>
      <c r="W21" s="2" t="n">
        <f aca="false">+$B21*SIN($A21*2*W$1*PI()/(38))</f>
        <v>1.32336131984305E-014</v>
      </c>
      <c r="X21" s="2" t="n">
        <f aca="false">+$B21*COS($A21*2*X$1*PI()/(38))</f>
        <v>6</v>
      </c>
      <c r="Y21" s="2" t="n">
        <f aca="false">+$B21*SIN($A21*2*Y$1*PI()/(38))</f>
        <v>8.81745695386094E-015</v>
      </c>
      <c r="Z21" s="2" t="n">
        <f aca="false">+$B21*COS($A21*2*Z$1*PI()/(38))</f>
        <v>-6</v>
      </c>
      <c r="AA21" s="2" t="n">
        <f aca="false">+$B21*SIN($A21*2*AA$1*PI()/(38))</f>
        <v>-3.08685271061524E-014</v>
      </c>
      <c r="AB21" s="2" t="n">
        <f aca="false">+$B21*COS($A21*2*AB$1*PI()/(38))</f>
        <v>6</v>
      </c>
      <c r="AC21" s="2" t="n">
        <f aca="false">+$B21*SIN($A21*2*AC$1*PI()/(38))</f>
        <v>1.02870331128378E-014</v>
      </c>
      <c r="AD21" s="2" t="n">
        <f aca="false">+$B21*COS($A21*2*AD$1*PI()/(38))</f>
        <v>-6</v>
      </c>
    </row>
    <row r="22" customFormat="false" ht="11.25" hidden="false" customHeight="false" outlineLevel="0" collapsed="false">
      <c r="A22" s="1" t="n">
        <v>20</v>
      </c>
      <c r="B22" s="1" t="n">
        <v>-2</v>
      </c>
      <c r="C22" s="2" t="n">
        <f aca="false">+$B22*SIN($A22*2^C$1*PI()/(38))</f>
        <v>0.329189180561468</v>
      </c>
      <c r="D22" s="2" t="n">
        <f aca="false">+$B22*COS($A22*2^D$1*PI()/(38))</f>
        <v>1.97272260680544</v>
      </c>
      <c r="E22" s="2" t="n">
        <f aca="false">+$B22*SIN($A22*2*E$1*PI()/(38))</f>
        <v>-0.649398938409367</v>
      </c>
      <c r="F22" s="2" t="n">
        <f aca="false">+$B22*COS($A22*2*F$1*PI()/(38))</f>
        <v>-1.89163448340127</v>
      </c>
      <c r="G22" s="2" t="n">
        <f aca="false">+$B22*SIN($A22*2*G$1*PI()/(38))</f>
        <v>0.951894786074146</v>
      </c>
      <c r="H22" s="2" t="n">
        <f aca="false">+$B22*COS($A22*2*H$1*PI()/(38))</f>
        <v>1.75894750241298</v>
      </c>
      <c r="I22" s="2" t="n">
        <f aca="false">+$B22*SIN($A22*2*I$1*PI()/(38))</f>
        <v>-1.22842542537934</v>
      </c>
      <c r="J22" s="2" t="n">
        <f aca="false">+$B22*COS($A22*2*J$1*PI()/(38))</f>
        <v>-1.57828101879279</v>
      </c>
      <c r="K22" s="2" t="n">
        <f aca="false">+$B22*SIN($A22*2*K$1*PI()/(38))</f>
        <v>1.47144782134626</v>
      </c>
      <c r="L22" s="2" t="n">
        <f aca="false">+$B22*COS($A22*2*L$1*PI()/(38))</f>
        <v>1.35456314325148</v>
      </c>
      <c r="M22" s="2" t="n">
        <f aca="false">+$B22*SIN($A22*2*M$1*PI()/(38))</f>
        <v>-1.67433295652506</v>
      </c>
      <c r="N22" s="2" t="n">
        <f aca="false">+$B22*COS($A22*2*N$1*PI()/(38))</f>
        <v>-1.09389631624486</v>
      </c>
      <c r="O22" s="2" t="n">
        <f aca="false">+$B22*SIN($A22*2*O$1*PI()/(38))</f>
        <v>1.83154665331011</v>
      </c>
      <c r="P22" s="2" t="n">
        <f aca="false">+$B22*COS($A22*2*P$1*PI()/(38))</f>
        <v>0.803390849305944</v>
      </c>
      <c r="Q22" s="2" t="n">
        <f aca="false">+$B22*SIN($A22*2*Q$1*PI()/(38))</f>
        <v>-1.93880053187866</v>
      </c>
      <c r="R22" s="2" t="n">
        <f aca="false">+$B22*COS($A22*2*R$1*PI()/(38))</f>
        <v>-0.4909709742816</v>
      </c>
      <c r="S22" s="2" t="n">
        <f aca="false">+$B22*SIN($A22*2*S$1*PI()/(38))</f>
        <v>1.99316898601334</v>
      </c>
      <c r="T22" s="2" t="n">
        <f aca="false">+$B22*COS($A22*2*T$1*PI()/(38))</f>
        <v>0.165158690944662</v>
      </c>
      <c r="U22" s="2" t="n">
        <f aca="false">+$B22*SIN($A22*2*U$1*PI()/(38))</f>
        <v>-1.99316898601334</v>
      </c>
      <c r="V22" s="2" t="n">
        <f aca="false">+$B22*COS($A22*2*V$1*PI()/(38))</f>
        <v>0.165158690944664</v>
      </c>
      <c r="W22" s="2" t="n">
        <f aca="false">+$B22*SIN($A22*2*W$1*PI()/(38))</f>
        <v>1.93880053187866</v>
      </c>
      <c r="X22" s="2" t="n">
        <f aca="false">+$B22*COS($A22*2*X$1*PI()/(38))</f>
        <v>-0.490970974281602</v>
      </c>
      <c r="Y22" s="2" t="n">
        <f aca="false">+$B22*SIN($A22*2*Y$1*PI()/(38))</f>
        <v>-1.83154665331012</v>
      </c>
      <c r="Z22" s="2" t="n">
        <f aca="false">+$B22*COS($A22*2*Z$1*PI()/(38))</f>
        <v>0.803390849305933</v>
      </c>
      <c r="AA22" s="2" t="n">
        <f aca="false">+$B22*SIN($A22*2*AA$1*PI()/(38))</f>
        <v>1.67433295652506</v>
      </c>
      <c r="AB22" s="2" t="n">
        <f aca="false">+$B22*COS($A22*2*AB$1*PI()/(38))</f>
        <v>-1.09389631624485</v>
      </c>
      <c r="AC22" s="2" t="n">
        <f aca="false">+$B22*SIN($A22*2*AC$1*PI()/(38))</f>
        <v>-1.47144782134627</v>
      </c>
      <c r="AD22" s="2" t="n">
        <f aca="false">+$B22*COS($A22*2*AD$1*PI()/(38))</f>
        <v>1.35456314325147</v>
      </c>
    </row>
    <row r="23" customFormat="false" ht="11.25" hidden="false" customHeight="false" outlineLevel="0" collapsed="false">
      <c r="A23" s="1" t="n">
        <v>21</v>
      </c>
      <c r="B23" s="1" t="n">
        <v>4</v>
      </c>
      <c r="C23" s="2" t="n">
        <f aca="false">+$B23*SIN($A23*2^C$1*PI()/(38))</f>
        <v>-1.29879787681873</v>
      </c>
      <c r="D23" s="2" t="n">
        <f aca="false">+$B23*COS($A23*2^D$1*PI()/(38))</f>
        <v>-3.78326896680254</v>
      </c>
      <c r="E23" s="2" t="n">
        <f aca="false">+$B23*SIN($A23*2*E$1*PI()/(38))</f>
        <v>2.45685085075867</v>
      </c>
      <c r="F23" s="2" t="n">
        <f aca="false">+$B23*COS($A23*2*F$1*PI()/(38))</f>
        <v>3.15656203758557</v>
      </c>
      <c r="G23" s="2" t="n">
        <f aca="false">+$B23*SIN($A23*2*G$1*PI()/(38))</f>
        <v>-3.34866591305012</v>
      </c>
      <c r="H23" s="2" t="n">
        <f aca="false">+$B23*COS($A23*2*H$1*PI()/(38))</f>
        <v>-2.18779263248971</v>
      </c>
      <c r="I23" s="2" t="n">
        <f aca="false">+$B23*SIN($A23*2*I$1*PI()/(38))</f>
        <v>3.87760106375732</v>
      </c>
      <c r="J23" s="2" t="n">
        <f aca="false">+$B23*COS($A23*2*J$1*PI()/(38))</f>
        <v>0.981941948563198</v>
      </c>
      <c r="K23" s="2" t="n">
        <f aca="false">+$B23*SIN($A23*2*K$1*PI()/(38))</f>
        <v>-3.98633797202668</v>
      </c>
      <c r="L23" s="2" t="n">
        <f aca="false">+$B23*COS($A23*2*L$1*PI()/(38))</f>
        <v>0.330317381889331</v>
      </c>
      <c r="M23" s="2" t="n">
        <f aca="false">+$B23*SIN($A23*2*M$1*PI()/(38))</f>
        <v>3.66309330662023</v>
      </c>
      <c r="N23" s="2" t="n">
        <f aca="false">+$B23*COS($A23*2*N$1*PI()/(38))</f>
        <v>-1.60678169861188</v>
      </c>
      <c r="O23" s="2" t="n">
        <f aca="false">+$B23*SIN($A23*2*O$1*PI()/(38))</f>
        <v>-2.94289564269252</v>
      </c>
      <c r="P23" s="2" t="n">
        <f aca="false">+$B23*COS($A23*2*P$1*PI()/(38))</f>
        <v>2.70912628650297</v>
      </c>
      <c r="Q23" s="2" t="n">
        <f aca="false">+$B23*SIN($A23*2*Q$1*PI()/(38))</f>
        <v>1.9037895721483</v>
      </c>
      <c r="R23" s="2" t="n">
        <f aca="false">+$B23*COS($A23*2*R$1*PI()/(38))</f>
        <v>-3.51789500482596</v>
      </c>
      <c r="S23" s="2" t="n">
        <f aca="false">+$B23*SIN($A23*2*S$1*PI()/(38))</f>
        <v>-0.658378361122935</v>
      </c>
      <c r="T23" s="2" t="n">
        <f aca="false">+$B23*COS($A23*2*T$1*PI()/(38))</f>
        <v>3.94544521361089</v>
      </c>
      <c r="U23" s="2" t="n">
        <f aca="false">+$B23*SIN($A23*2*U$1*PI()/(38))</f>
        <v>-0.658378361122939</v>
      </c>
      <c r="V23" s="2" t="n">
        <f aca="false">+$B23*COS($A23*2*V$1*PI()/(38))</f>
        <v>-3.94544521361089</v>
      </c>
      <c r="W23" s="2" t="n">
        <f aca="false">+$B23*SIN($A23*2*W$1*PI()/(38))</f>
        <v>1.9037895721483</v>
      </c>
      <c r="X23" s="2" t="n">
        <f aca="false">+$B23*COS($A23*2*X$1*PI()/(38))</f>
        <v>3.51789500482595</v>
      </c>
      <c r="Y23" s="2" t="n">
        <f aca="false">+$B23*SIN($A23*2*Y$1*PI()/(38))</f>
        <v>-2.94289564269253</v>
      </c>
      <c r="Z23" s="2" t="n">
        <f aca="false">+$B23*COS($A23*2*Z$1*PI()/(38))</f>
        <v>-2.70912628650296</v>
      </c>
      <c r="AA23" s="2" t="n">
        <f aca="false">+$B23*SIN($A23*2*AA$1*PI()/(38))</f>
        <v>3.66309330662024</v>
      </c>
      <c r="AB23" s="2" t="n">
        <f aca="false">+$B23*COS($A23*2*AB$1*PI()/(38))</f>
        <v>1.60678169861187</v>
      </c>
      <c r="AC23" s="2" t="n">
        <f aca="false">+$B23*SIN($A23*2*AC$1*PI()/(38))</f>
        <v>-3.98633797202668</v>
      </c>
      <c r="AD23" s="2" t="n">
        <f aca="false">+$B23*COS($A23*2*AD$1*PI()/(38))</f>
        <v>-0.330317381889313</v>
      </c>
    </row>
    <row r="24" customFormat="false" ht="11.25" hidden="false" customHeight="false" outlineLevel="0" collapsed="false">
      <c r="A24" s="1" t="n">
        <v>22</v>
      </c>
      <c r="B24" s="1" t="n">
        <v>13</v>
      </c>
      <c r="C24" s="2" t="n">
        <f aca="false">+$B24*SIN($A24*2^C$1*PI()/(38))</f>
        <v>-6.18731610948195</v>
      </c>
      <c r="D24" s="2" t="n">
        <f aca="false">+$B24*COS($A24*2^D$1*PI()/(38))</f>
        <v>-11.4331587656844</v>
      </c>
      <c r="E24" s="2" t="n">
        <f aca="false">+$B24*SIN($A24*2*E$1*PI()/(38))</f>
        <v>10.8831642174129</v>
      </c>
      <c r="F24" s="2" t="n">
        <f aca="false">+$B24*COS($A24*2*F$1*PI()/(38))</f>
        <v>7.11032605559156</v>
      </c>
      <c r="G24" s="2" t="n">
        <f aca="false">+$B24*SIN($A24*2*G$1*PI()/(38))</f>
        <v>-12.9555984090867</v>
      </c>
      <c r="H24" s="2" t="n">
        <f aca="false">+$B24*COS($A24*2*H$1*PI()/(38))</f>
        <v>-1.07353149114032</v>
      </c>
      <c r="I24" s="2" t="n">
        <f aca="false">+$B24*SIN($A24*2*I$1*PI()/(38))</f>
        <v>11.9050532465158</v>
      </c>
      <c r="J24" s="2" t="n">
        <f aca="false">+$B24*COS($A24*2*J$1*PI()/(38))</f>
        <v>-5.22204052048858</v>
      </c>
      <c r="K24" s="2" t="n">
        <f aca="false">+$B24*SIN($A24*2*K$1*PI()/(38))</f>
        <v>-7.98476526496567</v>
      </c>
      <c r="L24" s="2" t="n">
        <f aca="false">+$B24*COS($A24*2*L$1*PI()/(38))</f>
        <v>10.2588266221531</v>
      </c>
      <c r="M24" s="2" t="n">
        <f aca="false">+$B24*SIN($A24*2*M$1*PI()/(38))</f>
        <v>2.13972967364954</v>
      </c>
      <c r="N24" s="2" t="n">
        <f aca="false">+$B24*COS($A24*2*N$1*PI()/(38))</f>
        <v>-12.8226969442354</v>
      </c>
      <c r="O24" s="2" t="n">
        <f aca="false">+$B24*SIN($A24*2*O$1*PI()/(38))</f>
        <v>4.22109309966089</v>
      </c>
      <c r="P24" s="2" t="n">
        <f aca="false">+$B24*COS($A24*2*P$1*PI()/(38))</f>
        <v>12.2956241421083</v>
      </c>
      <c r="Q24" s="2" t="n">
        <f aca="false">+$B24*SIN($A24*2*Q$1*PI()/(38))</f>
        <v>-9.56441083875068</v>
      </c>
      <c r="R24" s="2" t="n">
        <f aca="false">+$B24*COS($A24*2*R$1*PI()/(38))</f>
        <v>-8.80466043113467</v>
      </c>
      <c r="S24" s="2" t="n">
        <f aca="false">+$B24*SIN($A24*2*S$1*PI()/(38))</f>
        <v>12.6022034572113</v>
      </c>
      <c r="T24" s="2" t="n">
        <f aca="false">+$B24*COS($A24*2*T$1*PI()/(38))</f>
        <v>3.19131133283036</v>
      </c>
      <c r="U24" s="2" t="n">
        <f aca="false">+$B24*SIN($A24*2*U$1*PI()/(38))</f>
        <v>-12.6022034572113</v>
      </c>
      <c r="V24" s="2" t="n">
        <f aca="false">+$B24*COS($A24*2*V$1*PI()/(38))</f>
        <v>3.19131133283041</v>
      </c>
      <c r="W24" s="2" t="n">
        <f aca="false">+$B24*SIN($A24*2*W$1*PI()/(38))</f>
        <v>9.5644108387507</v>
      </c>
      <c r="X24" s="2" t="n">
        <f aca="false">+$B24*COS($A24*2*X$1*PI()/(38))</f>
        <v>-8.80466043113465</v>
      </c>
      <c r="Y24" s="2" t="n">
        <f aca="false">+$B24*SIN($A24*2*Y$1*PI()/(38))</f>
        <v>-4.22109309966087</v>
      </c>
      <c r="Z24" s="2" t="n">
        <f aca="false">+$B24*COS($A24*2*Z$1*PI()/(38))</f>
        <v>12.2956241421083</v>
      </c>
      <c r="AA24" s="2" t="n">
        <f aca="false">+$B24*SIN($A24*2*AA$1*PI()/(38))</f>
        <v>-2.13972967364955</v>
      </c>
      <c r="AB24" s="2" t="n">
        <f aca="false">+$B24*COS($A24*2*AB$1*PI()/(38))</f>
        <v>-12.8226969442354</v>
      </c>
      <c r="AC24" s="2" t="n">
        <f aca="false">+$B24*SIN($A24*2*AC$1*PI()/(38))</f>
        <v>7.98476526496568</v>
      </c>
      <c r="AD24" s="2" t="n">
        <f aca="false">+$B24*COS($A24*2*AD$1*PI()/(38))</f>
        <v>10.2588266221531</v>
      </c>
    </row>
    <row r="25" customFormat="false" ht="11.25" hidden="false" customHeight="false" outlineLevel="0" collapsed="false">
      <c r="A25" s="1" t="n">
        <v>23</v>
      </c>
      <c r="B25" s="1" t="n">
        <v>4</v>
      </c>
      <c r="C25" s="2" t="n">
        <f aca="false">+$B25*SIN($A25*2^C$1*PI()/(38))</f>
        <v>-2.45685085075867</v>
      </c>
      <c r="D25" s="2" t="n">
        <f aca="false">+$B25*COS($A25*2^D$1*PI()/(38))</f>
        <v>-3.15656203758558</v>
      </c>
      <c r="E25" s="2" t="n">
        <f aca="false">+$B25*SIN($A25*2*E$1*PI()/(38))</f>
        <v>3.87760106375732</v>
      </c>
      <c r="F25" s="2" t="n">
        <f aca="false">+$B25*COS($A25*2*F$1*PI()/(38))</f>
        <v>0.981941948563201</v>
      </c>
      <c r="G25" s="2" t="n">
        <f aca="false">+$B25*SIN($A25*2*G$1*PI()/(38))</f>
        <v>-3.66309330662023</v>
      </c>
      <c r="H25" s="2" t="n">
        <f aca="false">+$B25*COS($A25*2*H$1*PI()/(38))</f>
        <v>1.60678169861188</v>
      </c>
      <c r="I25" s="2" t="n">
        <f aca="false">+$B25*SIN($A25*2*I$1*PI()/(38))</f>
        <v>1.9037895721483</v>
      </c>
      <c r="J25" s="2" t="n">
        <f aca="false">+$B25*COS($A25*2*J$1*PI()/(38))</f>
        <v>-3.51789500482595</v>
      </c>
      <c r="K25" s="2" t="n">
        <f aca="false">+$B25*SIN($A25*2*K$1*PI()/(38))</f>
        <v>0.658378361122942</v>
      </c>
      <c r="L25" s="2" t="n">
        <f aca="false">+$B25*COS($A25*2*L$1*PI()/(38))</f>
        <v>3.94544521361089</v>
      </c>
      <c r="M25" s="2" t="n">
        <f aca="false">+$B25*SIN($A25*2*M$1*PI()/(38))</f>
        <v>-2.94289564269253</v>
      </c>
      <c r="N25" s="2" t="n">
        <f aca="false">+$B25*COS($A25*2*N$1*PI()/(38))</f>
        <v>-2.70912628650297</v>
      </c>
      <c r="O25" s="2" t="n">
        <f aca="false">+$B25*SIN($A25*2*O$1*PI()/(38))</f>
        <v>3.98633797202668</v>
      </c>
      <c r="P25" s="2" t="n">
        <f aca="false">+$B25*COS($A25*2*P$1*PI()/(38))</f>
        <v>0.330317381889338</v>
      </c>
      <c r="Q25" s="2" t="n">
        <f aca="false">+$B25*SIN($A25*2*Q$1*PI()/(38))</f>
        <v>-3.34866591305012</v>
      </c>
      <c r="R25" s="2" t="n">
        <f aca="false">+$B25*COS($A25*2*R$1*PI()/(38))</f>
        <v>2.18779263248969</v>
      </c>
      <c r="S25" s="2" t="n">
        <f aca="false">+$B25*SIN($A25*2*S$1*PI()/(38))</f>
        <v>1.29879787681874</v>
      </c>
      <c r="T25" s="2" t="n">
        <f aca="false">+$B25*COS($A25*2*T$1*PI()/(38))</f>
        <v>-3.78326896680254</v>
      </c>
      <c r="U25" s="2" t="n">
        <f aca="false">+$B25*SIN($A25*2*U$1*PI()/(38))</f>
        <v>1.29879787681875</v>
      </c>
      <c r="V25" s="2" t="n">
        <f aca="false">+$B25*COS($A25*2*V$1*PI()/(38))</f>
        <v>3.78326896680254</v>
      </c>
      <c r="W25" s="2" t="n">
        <f aca="false">+$B25*SIN($A25*2*W$1*PI()/(38))</f>
        <v>-3.34866591305012</v>
      </c>
      <c r="X25" s="2" t="n">
        <f aca="false">+$B25*COS($A25*2*X$1*PI()/(38))</f>
        <v>-2.1877926324897</v>
      </c>
      <c r="Y25" s="2" t="n">
        <f aca="false">+$B25*SIN($A25*2*Y$1*PI()/(38))</f>
        <v>3.98633797202668</v>
      </c>
      <c r="Z25" s="2" t="n">
        <f aca="false">+$B25*COS($A25*2*Z$1*PI()/(38))</f>
        <v>-0.330317381889327</v>
      </c>
      <c r="AA25" s="2" t="n">
        <f aca="false">+$B25*SIN($A25*2*AA$1*PI()/(38))</f>
        <v>-2.94289564269253</v>
      </c>
      <c r="AB25" s="2" t="n">
        <f aca="false">+$B25*COS($A25*2*AB$1*PI()/(38))</f>
        <v>2.70912628650296</v>
      </c>
      <c r="AC25" s="2" t="n">
        <f aca="false">+$B25*SIN($A25*2*AC$1*PI()/(38))</f>
        <v>0.658378361122953</v>
      </c>
      <c r="AD25" s="2" t="n">
        <f aca="false">+$B25*COS($A25*2*AD$1*PI()/(38))</f>
        <v>-3.94544521361089</v>
      </c>
    </row>
    <row r="26" customFormat="false" ht="11.25" hidden="false" customHeight="false" outlineLevel="0" collapsed="false">
      <c r="A26" s="1" t="n">
        <v>24</v>
      </c>
      <c r="B26" s="1" t="n">
        <v>-8</v>
      </c>
      <c r="C26" s="2" t="n">
        <f aca="false">+$B26*SIN($A26*2^C$1*PI()/(38))</f>
        <v>5.88579128538505</v>
      </c>
      <c r="D26" s="2" t="n">
        <f aca="false">+$B26*COS($A26*2^D$1*PI()/(38))</f>
        <v>5.41825257300593</v>
      </c>
      <c r="E26" s="2" t="n">
        <f aca="false">+$B26*SIN($A26*2*E$1*PI()/(38))</f>
        <v>-7.97267594405336</v>
      </c>
      <c r="F26" s="2" t="n">
        <f aca="false">+$B26*COS($A26*2*F$1*PI()/(38))</f>
        <v>0.660634763778658</v>
      </c>
      <c r="G26" s="2" t="n">
        <f aca="false">+$B26*SIN($A26*2*G$1*PI()/(38))</f>
        <v>4.91370170151735</v>
      </c>
      <c r="H26" s="2" t="n">
        <f aca="false">+$B26*COS($A26*2*H$1*PI()/(38))</f>
        <v>-6.31312407517115</v>
      </c>
      <c r="I26" s="2" t="n">
        <f aca="false">+$B26*SIN($A26*2*I$1*PI()/(38))</f>
        <v>1.31675672224587</v>
      </c>
      <c r="J26" s="2" t="n">
        <f aca="false">+$B26*COS($A26*2*J$1*PI()/(38))</f>
        <v>7.89089042722178</v>
      </c>
      <c r="K26" s="2" t="n">
        <f aca="false">+$B26*SIN($A26*2*K$1*PI()/(38))</f>
        <v>-6.69733182610022</v>
      </c>
      <c r="L26" s="2" t="n">
        <f aca="false">+$B26*COS($A26*2*L$1*PI()/(38))</f>
        <v>-4.37558526497943</v>
      </c>
      <c r="M26" s="2" t="n">
        <f aca="false">+$B26*SIN($A26*2*M$1*PI()/(38))</f>
        <v>7.75520212751465</v>
      </c>
      <c r="N26" s="2" t="n">
        <f aca="false">+$B26*COS($A26*2*N$1*PI()/(38))</f>
        <v>-1.96388389712638</v>
      </c>
      <c r="O26" s="2" t="n">
        <f aca="false">+$B26*SIN($A26*2*O$1*PI()/(38))</f>
        <v>-3.80757914429659</v>
      </c>
      <c r="P26" s="2" t="n">
        <f aca="false">+$B26*COS($A26*2*P$1*PI()/(38))</f>
        <v>7.03579000965191</v>
      </c>
      <c r="Q26" s="2" t="n">
        <f aca="false">+$B26*SIN($A26*2*Q$1*PI()/(38))</f>
        <v>-2.59759575363747</v>
      </c>
      <c r="R26" s="2" t="n">
        <f aca="false">+$B26*COS($A26*2*R$1*PI()/(38))</f>
        <v>-7.56653793360508</v>
      </c>
      <c r="S26" s="2" t="n">
        <f aca="false">+$B26*SIN($A26*2*S$1*PI()/(38))</f>
        <v>7.32618661324046</v>
      </c>
      <c r="T26" s="2" t="n">
        <f aca="false">+$B26*COS($A26*2*T$1*PI()/(38))</f>
        <v>3.21356339722376</v>
      </c>
      <c r="U26" s="2" t="n">
        <f aca="false">+$B26*SIN($A26*2*U$1*PI()/(38))</f>
        <v>-7.32618661324047</v>
      </c>
      <c r="V26" s="2" t="n">
        <f aca="false">+$B26*COS($A26*2*V$1*PI()/(38))</f>
        <v>3.21356339722373</v>
      </c>
      <c r="W26" s="2" t="n">
        <f aca="false">+$B26*SIN($A26*2*W$1*PI()/(38))</f>
        <v>2.59759575363746</v>
      </c>
      <c r="X26" s="2" t="n">
        <f aca="false">+$B26*COS($A26*2*X$1*PI()/(38))</f>
        <v>-7.56653793360508</v>
      </c>
      <c r="Y26" s="2" t="n">
        <f aca="false">+$B26*SIN($A26*2*Y$1*PI()/(38))</f>
        <v>3.80757914429657</v>
      </c>
      <c r="Z26" s="2" t="n">
        <f aca="false">+$B26*COS($A26*2*Z$1*PI()/(38))</f>
        <v>7.03579000965192</v>
      </c>
      <c r="AA26" s="2" t="n">
        <f aca="false">+$B26*SIN($A26*2*AA$1*PI()/(38))</f>
        <v>-7.75520212751463</v>
      </c>
      <c r="AB26" s="2" t="n">
        <f aca="false">+$B26*COS($A26*2*AB$1*PI()/(38))</f>
        <v>-1.96388389712644</v>
      </c>
      <c r="AC26" s="2" t="n">
        <f aca="false">+$B26*SIN($A26*2*AC$1*PI()/(38))</f>
        <v>6.69733182610024</v>
      </c>
      <c r="AD26" s="2" t="n">
        <f aca="false">+$B26*COS($A26*2*AD$1*PI()/(38))</f>
        <v>-4.37558526497941</v>
      </c>
    </row>
    <row r="27" customFormat="false" ht="11.25" hidden="false" customHeight="false" outlineLevel="0" collapsed="false">
      <c r="A27" s="1" t="n">
        <v>25</v>
      </c>
      <c r="B27" s="1" t="n">
        <v>-12</v>
      </c>
      <c r="C27" s="2" t="n">
        <f aca="false">+$B27*SIN($A27*2^C$1*PI()/(38))</f>
        <v>10.0459977391503</v>
      </c>
      <c r="D27" s="2" t="n">
        <f aca="false">+$B27*COS($A27*2^D$1*PI()/(38))</f>
        <v>6.56337789746912</v>
      </c>
      <c r="E27" s="2" t="n">
        <f aca="false">+$B27*SIN($A27*2*E$1*PI()/(38))</f>
        <v>-10.9892799198607</v>
      </c>
      <c r="F27" s="2" t="n">
        <f aca="false">+$B27*COS($A27*2*F$1*PI()/(38))</f>
        <v>4.82034509583563</v>
      </c>
      <c r="G27" s="2" t="n">
        <f aca="false">+$B27*SIN($A27*2*G$1*PI()/(38))</f>
        <v>1.97513508336882</v>
      </c>
      <c r="H27" s="2" t="n">
        <f aca="false">+$B27*COS($A27*2*H$1*PI()/(38))</f>
        <v>-11.8363356408327</v>
      </c>
      <c r="I27" s="2" t="n">
        <f aca="false">+$B27*SIN($A27*2*I$1*PI()/(38))</f>
        <v>8.82868692807758</v>
      </c>
      <c r="J27" s="2" t="n">
        <f aca="false">+$B27*COS($A27*2*J$1*PI()/(38))</f>
        <v>8.12737885950889</v>
      </c>
      <c r="K27" s="2" t="n">
        <f aca="false">+$B27*SIN($A27*2*K$1*PI()/(38))</f>
        <v>-11.632803191272</v>
      </c>
      <c r="L27" s="2" t="n">
        <f aca="false">+$B27*COS($A27*2*L$1*PI()/(38))</f>
        <v>2.94582584568958</v>
      </c>
      <c r="M27" s="2" t="n">
        <f aca="false">+$B27*SIN($A27*2*M$1*PI()/(38))</f>
        <v>3.89639363045622</v>
      </c>
      <c r="N27" s="2" t="n">
        <f aca="false">+$B27*COS($A27*2*N$1*PI()/(38))</f>
        <v>-11.3498069004076</v>
      </c>
      <c r="O27" s="2" t="n">
        <f aca="false">+$B27*SIN($A27*2*O$1*PI()/(38))</f>
        <v>7.37055255227599</v>
      </c>
      <c r="P27" s="2" t="n">
        <f aca="false">+$B27*COS($A27*2*P$1*PI()/(38))</f>
        <v>9.46968611275674</v>
      </c>
      <c r="Q27" s="2" t="n">
        <f aca="false">+$B27*SIN($A27*2*Q$1*PI()/(38))</f>
        <v>-11.95901391608</v>
      </c>
      <c r="R27" s="2" t="n">
        <f aca="false">+$B27*COS($A27*2*R$1*PI()/(38))</f>
        <v>0.990952145667986</v>
      </c>
      <c r="S27" s="2" t="n">
        <f aca="false">+$B27*SIN($A27*2*S$1*PI()/(38))</f>
        <v>5.71136871644493</v>
      </c>
      <c r="T27" s="2" t="n">
        <f aca="false">+$B27*COS($A27*2*T$1*PI()/(38))</f>
        <v>-10.5536850144778</v>
      </c>
      <c r="U27" s="2" t="n">
        <f aca="false">+$B27*SIN($A27*2*U$1*PI()/(38))</f>
        <v>5.71136871644486</v>
      </c>
      <c r="V27" s="2" t="n">
        <f aca="false">+$B27*COS($A27*2*V$1*PI()/(38))</f>
        <v>10.5536850144779</v>
      </c>
      <c r="W27" s="2" t="n">
        <f aca="false">+$B27*SIN($A27*2*W$1*PI()/(38))</f>
        <v>-11.95901391608</v>
      </c>
      <c r="X27" s="2" t="n">
        <f aca="false">+$B27*COS($A27*2*X$1*PI()/(38))</f>
        <v>-0.99095214566798</v>
      </c>
      <c r="Y27" s="2" t="n">
        <f aca="false">+$B27*SIN($A27*2*Y$1*PI()/(38))</f>
        <v>7.37055255227605</v>
      </c>
      <c r="Z27" s="2" t="n">
        <f aca="false">+$B27*COS($A27*2*Z$1*PI()/(38))</f>
        <v>-9.46968611275669</v>
      </c>
      <c r="AA27" s="2" t="n">
        <f aca="false">+$B27*SIN($A27*2*AA$1*PI()/(38))</f>
        <v>3.89639363045611</v>
      </c>
      <c r="AB27" s="2" t="n">
        <f aca="false">+$B27*COS($A27*2*AB$1*PI()/(38))</f>
        <v>11.3498069004077</v>
      </c>
      <c r="AC27" s="2" t="n">
        <f aca="false">+$B27*SIN($A27*2*AC$1*PI()/(38))</f>
        <v>-11.6328031912719</v>
      </c>
      <c r="AD27" s="2" t="n">
        <f aca="false">+$B27*COS($A27*2*AD$1*PI()/(38))</f>
        <v>-2.94582584568966</v>
      </c>
    </row>
    <row r="28" customFormat="false" ht="11.25" hidden="false" customHeight="false" outlineLevel="0" collapsed="false">
      <c r="A28" s="1" t="n">
        <v>26</v>
      </c>
      <c r="B28" s="1" t="n">
        <v>-24</v>
      </c>
      <c r="C28" s="2" t="n">
        <f aca="false">+$B28*SIN($A28*2^C$1*PI()/(38))</f>
        <v>21.9785598397214</v>
      </c>
      <c r="D28" s="2" t="n">
        <f aca="false">+$B28*COS($A28*2^D$1*PI()/(38))</f>
        <v>9.64069019167126</v>
      </c>
      <c r="E28" s="2" t="n">
        <f aca="false">+$B28*SIN($A28*2*E$1*PI()/(38))</f>
        <v>-17.6573738561551</v>
      </c>
      <c r="F28" s="2" t="n">
        <f aca="false">+$B28*COS($A28*2*F$1*PI()/(38))</f>
        <v>16.2547577190178</v>
      </c>
      <c r="G28" s="2" t="n">
        <f aca="false">+$B28*SIN($A28*2*G$1*PI()/(38))</f>
        <v>-7.79278726091237</v>
      </c>
      <c r="H28" s="2" t="n">
        <f aca="false">+$B28*COS($A28*2*H$1*PI()/(38))</f>
        <v>-22.6996138008152</v>
      </c>
      <c r="I28" s="2" t="n">
        <f aca="false">+$B28*SIN($A28*2*I$1*PI()/(38))</f>
        <v>23.9180278321601</v>
      </c>
      <c r="J28" s="2" t="n">
        <f aca="false">+$B28*COS($A28*2*J$1*PI()/(38))</f>
        <v>1.98190429133593</v>
      </c>
      <c r="K28" s="2" t="n">
        <f aca="false">+$B28*SIN($A28*2*K$1*PI()/(38))</f>
        <v>-11.4227374328898</v>
      </c>
      <c r="L28" s="2" t="n">
        <f aca="false">+$B28*COS($A28*2*L$1*PI()/(38))</f>
        <v>21.1073700289557</v>
      </c>
      <c r="M28" s="2" t="n">
        <f aca="false">+$B28*SIN($A28*2*M$1*PI()/(38))</f>
        <v>-14.741105104552</v>
      </c>
      <c r="N28" s="2" t="n">
        <f aca="false">+$B28*COS($A28*2*N$1*PI()/(38))</f>
        <v>-18.9393722255135</v>
      </c>
      <c r="O28" s="2" t="n">
        <f aca="false">+$B28*SIN($A28*2*O$1*PI()/(38))</f>
        <v>23.2656063825439</v>
      </c>
      <c r="P28" s="2" t="n">
        <f aca="false">+$B28*COS($A28*2*P$1*PI()/(38))</f>
        <v>-5.89165169137915</v>
      </c>
      <c r="Q28" s="2" t="n">
        <f aca="false">+$B28*SIN($A28*2*Q$1*PI()/(38))</f>
        <v>-3.95027016673753</v>
      </c>
      <c r="R28" s="2" t="n">
        <f aca="false">+$B28*COS($A28*2*R$1*PI()/(38))</f>
        <v>23.6726712816654</v>
      </c>
      <c r="S28" s="2" t="n">
        <f aca="false">+$B28*SIN($A28*2*S$1*PI()/(38))</f>
        <v>-20.0919954783007</v>
      </c>
      <c r="T28" s="2" t="n">
        <f aca="false">+$B28*COS($A28*2*T$1*PI()/(38))</f>
        <v>-13.1267557949383</v>
      </c>
      <c r="U28" s="2" t="n">
        <f aca="false">+$B28*SIN($A28*2*U$1*PI()/(38))</f>
        <v>20.0919954783007</v>
      </c>
      <c r="V28" s="2" t="n">
        <f aca="false">+$B28*COS($A28*2*V$1*PI()/(38))</f>
        <v>-13.1267557949382</v>
      </c>
      <c r="W28" s="2" t="n">
        <f aca="false">+$B28*SIN($A28*2*W$1*PI()/(38))</f>
        <v>3.95027016673762</v>
      </c>
      <c r="X28" s="2" t="n">
        <f aca="false">+$B28*COS($A28*2*X$1*PI()/(38))</f>
        <v>23.6726712816653</v>
      </c>
      <c r="Y28" s="2" t="n">
        <f aca="false">+$B28*SIN($A28*2*Y$1*PI()/(38))</f>
        <v>-23.2656063825439</v>
      </c>
      <c r="Z28" s="2" t="n">
        <f aca="false">+$B28*COS($A28*2*Z$1*PI()/(38))</f>
        <v>-5.89165169137931</v>
      </c>
      <c r="AA28" s="2" t="n">
        <f aca="false">+$B28*SIN($A28*2*AA$1*PI()/(38))</f>
        <v>14.741105104552</v>
      </c>
      <c r="AB28" s="2" t="n">
        <f aca="false">+$B28*COS($A28*2*AB$1*PI()/(38))</f>
        <v>-18.9393722255135</v>
      </c>
      <c r="AC28" s="2" t="n">
        <f aca="false">+$B28*SIN($A28*2*AC$1*PI()/(38))</f>
        <v>11.4227374328897</v>
      </c>
      <c r="AD28" s="2" t="n">
        <f aca="false">+$B28*COS($A28*2*AD$1*PI()/(38))</f>
        <v>21.1073700289558</v>
      </c>
    </row>
    <row r="29" customFormat="false" ht="11.25" hidden="false" customHeight="false" outlineLevel="0" collapsed="false">
      <c r="A29" s="1" t="n">
        <v>27</v>
      </c>
      <c r="B29" s="1" t="n">
        <v>-18</v>
      </c>
      <c r="C29" s="2" t="n">
        <f aca="false">+$B29*SIN($A29*2^C$1*PI()/(38))</f>
        <v>17.449204786908</v>
      </c>
      <c r="D29" s="2" t="n">
        <f aca="false">+$B29*COS($A29*2^D$1*PI()/(38))</f>
        <v>4.41873876853438</v>
      </c>
      <c r="E29" s="2" t="n">
        <f aca="false">+$B29*SIN($A29*2*E$1*PI()/(38))</f>
        <v>-8.56705307466732</v>
      </c>
      <c r="F29" s="2" t="n">
        <f aca="false">+$B29*COS($A29*2*F$1*PI()/(38))</f>
        <v>15.8305275217168</v>
      </c>
      <c r="G29" s="2" t="n">
        <f aca="false">+$B29*SIN($A29*2*G$1*PI()/(38))</f>
        <v>-13.2430303921164</v>
      </c>
      <c r="H29" s="2" t="n">
        <f aca="false">+$B29*COS($A29*2*H$1*PI()/(38))</f>
        <v>-12.1910682892634</v>
      </c>
      <c r="I29" s="2" t="n">
        <f aca="false">+$B29*SIN($A29*2*I$1*PI()/(38))</f>
        <v>15.0689966087255</v>
      </c>
      <c r="J29" s="2" t="n">
        <f aca="false">+$B29*COS($A29*2*J$1*PI()/(38))</f>
        <v>-9.84506684620368</v>
      </c>
      <c r="K29" s="2" t="n">
        <f aca="false">+$B29*SIN($A29*2*K$1*PI()/(38))</f>
        <v>5.84459044568424</v>
      </c>
      <c r="L29" s="2" t="n">
        <f aca="false">+$B29*COS($A29*2*L$1*PI()/(38))</f>
        <v>17.0247103506114</v>
      </c>
      <c r="M29" s="2" t="n">
        <f aca="false">+$B29*SIN($A29*2*M$1*PI()/(38))</f>
        <v>-17.9385208741201</v>
      </c>
      <c r="N29" s="2" t="n">
        <f aca="false">+$B29*COS($A29*2*N$1*PI()/(38))</f>
        <v>1.48642821850192</v>
      </c>
      <c r="O29" s="2" t="n">
        <f aca="false">+$B29*SIN($A29*2*O$1*PI()/(38))</f>
        <v>2.96270262505321</v>
      </c>
      <c r="P29" s="2" t="n">
        <f aca="false">+$B29*COS($A29*2*P$1*PI()/(38))</f>
        <v>-17.754503461249</v>
      </c>
      <c r="Q29" s="2" t="n">
        <f aca="false">+$B29*SIN($A29*2*Q$1*PI()/(38))</f>
        <v>16.483919879791</v>
      </c>
      <c r="R29" s="2" t="n">
        <f aca="false">+$B29*COS($A29*2*R$1*PI()/(38))</f>
        <v>7.23051764375345</v>
      </c>
      <c r="S29" s="2" t="n">
        <f aca="false">+$B29*SIN($A29*2*S$1*PI()/(38))</f>
        <v>-11.055828828414</v>
      </c>
      <c r="T29" s="2" t="n">
        <f aca="false">+$B29*COS($A29*2*T$1*PI()/(38))</f>
        <v>14.2045291691351</v>
      </c>
      <c r="U29" s="2" t="n">
        <f aca="false">+$B29*SIN($A29*2*U$1*PI()/(38))</f>
        <v>-11.0558288284139</v>
      </c>
      <c r="V29" s="2" t="n">
        <f aca="false">+$B29*COS($A29*2*V$1*PI()/(38))</f>
        <v>-14.2045291691352</v>
      </c>
      <c r="W29" s="2" t="n">
        <f aca="false">+$B29*SIN($A29*2*W$1*PI()/(38))</f>
        <v>16.483919879791</v>
      </c>
      <c r="X29" s="2" t="n">
        <f aca="false">+$B29*COS($A29*2*X$1*PI()/(38))</f>
        <v>-7.23051764375345</v>
      </c>
      <c r="Y29" s="2" t="n">
        <f aca="false">+$B29*SIN($A29*2*Y$1*PI()/(38))</f>
        <v>2.96270262505309</v>
      </c>
      <c r="Z29" s="2" t="n">
        <f aca="false">+$B29*COS($A29*2*Z$1*PI()/(38))</f>
        <v>17.754503461249</v>
      </c>
      <c r="AA29" s="2" t="n">
        <f aca="false">+$B29*SIN($A29*2*AA$1*PI()/(38))</f>
        <v>-17.9385208741201</v>
      </c>
      <c r="AB29" s="2" t="n">
        <f aca="false">+$B29*COS($A29*2*AB$1*PI()/(38))</f>
        <v>-1.48642821850198</v>
      </c>
      <c r="AC29" s="2" t="n">
        <f aca="false">+$B29*SIN($A29*2*AC$1*PI()/(38))</f>
        <v>5.8445904456843</v>
      </c>
      <c r="AD29" s="2" t="n">
        <f aca="false">+$B29*COS($A29*2*AD$1*PI()/(38))</f>
        <v>-17.0247103506114</v>
      </c>
    </row>
    <row r="30" customFormat="false" ht="11.25" hidden="false" customHeight="false" outlineLevel="0" collapsed="false">
      <c r="A30" s="1" t="n">
        <v>28</v>
      </c>
      <c r="B30" s="1" t="n">
        <v>-4</v>
      </c>
      <c r="C30" s="2" t="n">
        <f aca="false">+$B30*SIN($A30*2^C$1*PI()/(38))</f>
        <v>3.98633797202668</v>
      </c>
      <c r="D30" s="2" t="n">
        <f aca="false">+$B30*COS($A30*2^D$1*PI()/(38))</f>
        <v>0.330317381889331</v>
      </c>
      <c r="E30" s="2" t="n">
        <f aca="false">+$B30*SIN($A30*2*E$1*PI()/(38))</f>
        <v>-0.658378361122939</v>
      </c>
      <c r="F30" s="2" t="n">
        <f aca="false">+$B30*COS($A30*2*F$1*PI()/(38))</f>
        <v>3.94544521361089</v>
      </c>
      <c r="G30" s="2" t="n">
        <f aca="false">+$B30*SIN($A30*2*G$1*PI()/(38))</f>
        <v>-3.87760106375732</v>
      </c>
      <c r="H30" s="2" t="n">
        <f aca="false">+$B30*COS($A30*2*H$1*PI()/(38))</f>
        <v>-0.981941948563198</v>
      </c>
      <c r="I30" s="2" t="n">
        <f aca="false">+$B30*SIN($A30*2*I$1*PI()/(38))</f>
        <v>1.29879787681874</v>
      </c>
      <c r="J30" s="2" t="n">
        <f aca="false">+$B30*COS($A30*2*J$1*PI()/(38))</f>
        <v>-3.78326896680254</v>
      </c>
      <c r="K30" s="2" t="n">
        <f aca="false">+$B30*SIN($A30*2*K$1*PI()/(38))</f>
        <v>3.66309330662023</v>
      </c>
      <c r="L30" s="2" t="n">
        <f aca="false">+$B30*COS($A30*2*L$1*PI()/(38))</f>
        <v>1.60678169861189</v>
      </c>
      <c r="M30" s="2" t="n">
        <f aca="false">+$B30*SIN($A30*2*M$1*PI()/(38))</f>
        <v>-1.9037895721483</v>
      </c>
      <c r="N30" s="2" t="n">
        <f aca="false">+$B30*COS($A30*2*N$1*PI()/(38))</f>
        <v>3.51789500482596</v>
      </c>
      <c r="O30" s="2" t="n">
        <f aca="false">+$B30*SIN($A30*2*O$1*PI()/(38))</f>
        <v>-3.34866591305011</v>
      </c>
      <c r="P30" s="2" t="n">
        <f aca="false">+$B30*COS($A30*2*P$1*PI()/(38))</f>
        <v>-2.18779263248971</v>
      </c>
      <c r="Q30" s="2" t="n">
        <f aca="false">+$B30*SIN($A30*2*Q$1*PI()/(38))</f>
        <v>2.45685085075868</v>
      </c>
      <c r="R30" s="2" t="n">
        <f aca="false">+$B30*COS($A30*2*R$1*PI()/(38))</f>
        <v>-3.15656203758557</v>
      </c>
      <c r="S30" s="2" t="n">
        <f aca="false">+$B30*SIN($A30*2*S$1*PI()/(38))</f>
        <v>2.94289564269253</v>
      </c>
      <c r="T30" s="2" t="n">
        <f aca="false">+$B30*COS($A30*2*T$1*PI()/(38))</f>
        <v>2.70912628650296</v>
      </c>
      <c r="U30" s="2" t="n">
        <f aca="false">+$B30*SIN($A30*2*U$1*PI()/(38))</f>
        <v>-2.94289564269254</v>
      </c>
      <c r="V30" s="2" t="n">
        <f aca="false">+$B30*COS($A30*2*V$1*PI()/(38))</f>
        <v>2.70912628650295</v>
      </c>
      <c r="W30" s="2" t="n">
        <f aca="false">+$B30*SIN($A30*2*W$1*PI()/(38))</f>
        <v>-2.45685085075867</v>
      </c>
      <c r="X30" s="2" t="n">
        <f aca="false">+$B30*COS($A30*2*X$1*PI()/(38))</f>
        <v>-3.15656203758557</v>
      </c>
      <c r="Y30" s="2" t="n">
        <f aca="false">+$B30*SIN($A30*2*Y$1*PI()/(38))</f>
        <v>3.34866591305012</v>
      </c>
      <c r="Z30" s="2" t="n">
        <f aca="false">+$B30*COS($A30*2*Z$1*PI()/(38))</f>
        <v>-2.1877926324897</v>
      </c>
      <c r="AA30" s="2" t="n">
        <f aca="false">+$B30*SIN($A30*2*AA$1*PI()/(38))</f>
        <v>1.90378957214828</v>
      </c>
      <c r="AB30" s="2" t="n">
        <f aca="false">+$B30*COS($A30*2*AB$1*PI()/(38))</f>
        <v>3.51789500482596</v>
      </c>
      <c r="AC30" s="2" t="n">
        <f aca="false">+$B30*SIN($A30*2*AC$1*PI()/(38))</f>
        <v>-3.66309330662024</v>
      </c>
      <c r="AD30" s="2" t="n">
        <f aca="false">+$B30*COS($A30*2*AD$1*PI()/(38))</f>
        <v>1.60678169861186</v>
      </c>
    </row>
    <row r="31" customFormat="false" ht="11.25" hidden="false" customHeight="false" outlineLevel="0" collapsed="false">
      <c r="A31" s="1" t="n">
        <v>29</v>
      </c>
      <c r="B31" s="1" t="n">
        <v>8</v>
      </c>
      <c r="C31" s="2" t="n">
        <f aca="false">+$B31*SIN($A31*2^C$1*PI()/(38))</f>
        <v>-7.97267594405336</v>
      </c>
      <c r="D31" s="2" t="n">
        <f aca="false">+$B31*COS($A31*2^D$1*PI()/(38))</f>
        <v>0.660634763778659</v>
      </c>
      <c r="E31" s="2" t="n">
        <f aca="false">+$B31*SIN($A31*2*E$1*PI()/(38))</f>
        <v>-1.31675672224587</v>
      </c>
      <c r="F31" s="2" t="n">
        <f aca="false">+$B31*COS($A31*2*F$1*PI()/(38))</f>
        <v>-7.89089042722178</v>
      </c>
      <c r="G31" s="2" t="n">
        <f aca="false">+$B31*SIN($A31*2*G$1*PI()/(38))</f>
        <v>7.75520212751465</v>
      </c>
      <c r="H31" s="2" t="n">
        <f aca="false">+$B31*COS($A31*2*H$1*PI()/(38))</f>
        <v>-1.96388389712639</v>
      </c>
      <c r="I31" s="2" t="n">
        <f aca="false">+$B31*SIN($A31*2*I$1*PI()/(38))</f>
        <v>2.59759575363747</v>
      </c>
      <c r="J31" s="2" t="n">
        <f aca="false">+$B31*COS($A31*2*J$1*PI()/(38))</f>
        <v>7.56653793360508</v>
      </c>
      <c r="K31" s="2" t="n">
        <f aca="false">+$B31*SIN($A31*2*K$1*PI()/(38))</f>
        <v>-7.32618661324047</v>
      </c>
      <c r="L31" s="2" t="n">
        <f aca="false">+$B31*COS($A31*2*L$1*PI()/(38))</f>
        <v>3.21356339722374</v>
      </c>
      <c r="M31" s="2" t="n">
        <f aca="false">+$B31*SIN($A31*2*M$1*PI()/(38))</f>
        <v>-3.80757914429658</v>
      </c>
      <c r="N31" s="2" t="n">
        <f aca="false">+$B31*COS($A31*2*N$1*PI()/(38))</f>
        <v>-7.03579000965192</v>
      </c>
      <c r="O31" s="2" t="n">
        <f aca="false">+$B31*SIN($A31*2*O$1*PI()/(38))</f>
        <v>6.69733182610025</v>
      </c>
      <c r="P31" s="2" t="n">
        <f aca="false">+$B31*COS($A31*2*P$1*PI()/(38))</f>
        <v>-4.37558526497939</v>
      </c>
      <c r="Q31" s="2" t="n">
        <f aca="false">+$B31*SIN($A31*2*Q$1*PI()/(38))</f>
        <v>4.91370170151735</v>
      </c>
      <c r="R31" s="2" t="n">
        <f aca="false">+$B31*COS($A31*2*R$1*PI()/(38))</f>
        <v>6.31312407517115</v>
      </c>
      <c r="S31" s="2" t="n">
        <f aca="false">+$B31*SIN($A31*2*S$1*PI()/(38))</f>
        <v>-5.88579128538507</v>
      </c>
      <c r="T31" s="2" t="n">
        <f aca="false">+$B31*COS($A31*2*T$1*PI()/(38))</f>
        <v>5.41825257300592</v>
      </c>
      <c r="U31" s="2" t="n">
        <f aca="false">+$B31*SIN($A31*2*U$1*PI()/(38))</f>
        <v>-5.88579128538503</v>
      </c>
      <c r="V31" s="2" t="n">
        <f aca="false">+$B31*COS($A31*2*V$1*PI()/(38))</f>
        <v>-5.41825257300596</v>
      </c>
      <c r="W31" s="2" t="n">
        <f aca="false">+$B31*SIN($A31*2*W$1*PI()/(38))</f>
        <v>4.91370170151735</v>
      </c>
      <c r="X31" s="2" t="n">
        <f aca="false">+$B31*COS($A31*2*X$1*PI()/(38))</f>
        <v>-6.31312407517115</v>
      </c>
      <c r="Y31" s="2" t="n">
        <f aca="false">+$B31*SIN($A31*2*Y$1*PI()/(38))</f>
        <v>6.69733182610022</v>
      </c>
      <c r="Z31" s="2" t="n">
        <f aca="false">+$B31*COS($A31*2*Z$1*PI()/(38))</f>
        <v>4.37558526497944</v>
      </c>
      <c r="AA31" s="2" t="n">
        <f aca="false">+$B31*SIN($A31*2*AA$1*PI()/(38))</f>
        <v>-3.80757914429663</v>
      </c>
      <c r="AB31" s="2" t="n">
        <f aca="false">+$B31*COS($A31*2*AB$1*PI()/(38))</f>
        <v>7.03579000965189</v>
      </c>
      <c r="AC31" s="2" t="n">
        <f aca="false">+$B31*SIN($A31*2*AC$1*PI()/(38))</f>
        <v>-7.32618661324043</v>
      </c>
      <c r="AD31" s="2" t="n">
        <f aca="false">+$B31*COS($A31*2*AD$1*PI()/(38))</f>
        <v>-3.21356339722382</v>
      </c>
    </row>
    <row r="32" customFormat="false" ht="11.25" hidden="false" customHeight="false" outlineLevel="0" collapsed="false">
      <c r="A32" s="1" t="n">
        <v>30</v>
      </c>
      <c r="B32" s="1" t="n">
        <v>12</v>
      </c>
      <c r="C32" s="2" t="n">
        <f aca="false">+$B32*SIN($A32*2^C$1*PI()/(38))</f>
        <v>-11.632803191272</v>
      </c>
      <c r="D32" s="2" t="n">
        <f aca="false">+$B32*COS($A32*2^D$1*PI()/(38))</f>
        <v>2.94582584568959</v>
      </c>
      <c r="E32" s="2" t="n">
        <f aca="false">+$B32*SIN($A32*2*E$1*PI()/(38))</f>
        <v>-5.71136871644488</v>
      </c>
      <c r="F32" s="2" t="n">
        <f aca="false">+$B32*COS($A32*2*F$1*PI()/(38))</f>
        <v>-10.5536850144779</v>
      </c>
      <c r="G32" s="2" t="n">
        <f aca="false">+$B32*SIN($A32*2*G$1*PI()/(38))</f>
        <v>8.82868692807757</v>
      </c>
      <c r="H32" s="2" t="n">
        <f aca="false">+$B32*COS($A32*2*H$1*PI()/(38))</f>
        <v>-8.1273788595089</v>
      </c>
      <c r="I32" s="2" t="n">
        <f aca="false">+$B32*SIN($A32*2*I$1*PI()/(38))</f>
        <v>10.0459977391503</v>
      </c>
      <c r="J32" s="2" t="n">
        <f aca="false">+$B32*COS($A32*2*J$1*PI()/(38))</f>
        <v>6.56337789746914</v>
      </c>
      <c r="K32" s="2" t="n">
        <f aca="false">+$B32*SIN($A32*2*K$1*PI()/(38))</f>
        <v>-3.89639363045622</v>
      </c>
      <c r="L32" s="2" t="n">
        <f aca="false">+$B32*COS($A32*2*L$1*PI()/(38))</f>
        <v>11.3498069004076</v>
      </c>
      <c r="M32" s="2" t="n">
        <f aca="false">+$B32*SIN($A32*2*M$1*PI()/(38))</f>
        <v>-11.95901391608</v>
      </c>
      <c r="N32" s="2" t="n">
        <f aca="false">+$B32*COS($A32*2*N$1*PI()/(38))</f>
        <v>-0.990952145667973</v>
      </c>
      <c r="O32" s="2" t="n">
        <f aca="false">+$B32*SIN($A32*2*O$1*PI()/(38))</f>
        <v>-1.97513508336882</v>
      </c>
      <c r="P32" s="2" t="n">
        <f aca="false">+$B32*COS($A32*2*P$1*PI()/(38))</f>
        <v>-11.8363356408327</v>
      </c>
      <c r="Q32" s="2" t="n">
        <f aca="false">+$B32*SIN($A32*2*Q$1*PI()/(38))</f>
        <v>10.9892799198607</v>
      </c>
      <c r="R32" s="2" t="n">
        <f aca="false">+$B32*COS($A32*2*R$1*PI()/(38))</f>
        <v>-4.8203450958356</v>
      </c>
      <c r="S32" s="2" t="n">
        <f aca="false">+$B32*SIN($A32*2*S$1*PI()/(38))</f>
        <v>7.37055255227595</v>
      </c>
      <c r="T32" s="2" t="n">
        <f aca="false">+$B32*COS($A32*2*T$1*PI()/(38))</f>
        <v>9.46968611275678</v>
      </c>
      <c r="U32" s="2" t="n">
        <f aca="false">+$B32*SIN($A32*2*U$1*PI()/(38))</f>
        <v>-7.37055255227605</v>
      </c>
      <c r="V32" s="2" t="n">
        <f aca="false">+$B32*COS($A32*2*V$1*PI()/(38))</f>
        <v>9.46968611275669</v>
      </c>
      <c r="W32" s="2" t="n">
        <f aca="false">+$B32*SIN($A32*2*W$1*PI()/(38))</f>
        <v>-10.9892799198607</v>
      </c>
      <c r="X32" s="2" t="n">
        <f aca="false">+$B32*COS($A32*2*X$1*PI()/(38))</f>
        <v>-4.82034509583572</v>
      </c>
      <c r="Y32" s="2" t="n">
        <f aca="false">+$B32*SIN($A32*2*Y$1*PI()/(38))</f>
        <v>1.97513508336878</v>
      </c>
      <c r="Z32" s="2" t="n">
        <f aca="false">+$B32*COS($A32*2*Z$1*PI()/(38))</f>
        <v>-11.8363356408327</v>
      </c>
      <c r="AA32" s="2" t="n">
        <f aca="false">+$B32*SIN($A32*2*AA$1*PI()/(38))</f>
        <v>11.95901391608</v>
      </c>
      <c r="AB32" s="2" t="n">
        <f aca="false">+$B32*COS($A32*2*AB$1*PI()/(38))</f>
        <v>-0.990952145667971</v>
      </c>
      <c r="AC32" s="2" t="n">
        <f aca="false">+$B32*SIN($A32*2*AC$1*PI()/(38))</f>
        <v>3.89639363045622</v>
      </c>
      <c r="AD32" s="2" t="n">
        <f aca="false">+$B32*COS($A32*2*AD$1*PI()/(38))</f>
        <v>11.3498069004076</v>
      </c>
    </row>
    <row r="33" customFormat="false" ht="11.25" hidden="false" customHeight="false" outlineLevel="0" collapsed="false">
      <c r="A33" s="1" t="n">
        <v>31</v>
      </c>
      <c r="B33" s="1" t="n">
        <v>10</v>
      </c>
      <c r="C33" s="2" t="n">
        <f aca="false">+$B33*SIN($A33*2^C$1*PI()/(38))</f>
        <v>-9.15773326655058</v>
      </c>
      <c r="D33" s="2" t="n">
        <f aca="false">+$B33*COS($A33*2^D$1*PI()/(38))</f>
        <v>4.01695424652969</v>
      </c>
      <c r="E33" s="2" t="n">
        <f aca="false">+$B33*SIN($A33*2*E$1*PI()/(38))</f>
        <v>-7.3572391067313</v>
      </c>
      <c r="F33" s="2" t="n">
        <f aca="false">+$B33*COS($A33*2*F$1*PI()/(38))</f>
        <v>-6.77281571625742</v>
      </c>
      <c r="G33" s="2" t="n">
        <f aca="false">+$B33*SIN($A33*2*G$1*PI()/(38))</f>
        <v>3.24699469204685</v>
      </c>
      <c r="H33" s="2" t="n">
        <f aca="false">+$B33*COS($A33*2*H$1*PI()/(38))</f>
        <v>-9.45817241700634</v>
      </c>
      <c r="I33" s="2" t="n">
        <f aca="false">+$B33*SIN($A33*2*I$1*PI()/(38))</f>
        <v>9.9658449300667</v>
      </c>
      <c r="J33" s="2" t="n">
        <f aca="false">+$B33*COS($A33*2*J$1*PI()/(38))</f>
        <v>-0.825793454723291</v>
      </c>
      <c r="K33" s="2" t="n">
        <f aca="false">+$B33*SIN($A33*2*K$1*PI()/(38))</f>
        <v>4.75947393037072</v>
      </c>
      <c r="L33" s="2" t="n">
        <f aca="false">+$B33*COS($A33*2*L$1*PI()/(38))</f>
        <v>8.7947375120649</v>
      </c>
      <c r="M33" s="2" t="n">
        <f aca="false">+$B33*SIN($A33*2*M$1*PI()/(38))</f>
        <v>-6.1421271268967</v>
      </c>
      <c r="N33" s="2" t="n">
        <f aca="false">+$B33*COS($A33*2*N$1*PI()/(38))</f>
        <v>7.89140509396392</v>
      </c>
      <c r="O33" s="2" t="n">
        <f aca="false">+$B33*SIN($A33*2*O$1*PI()/(38))</f>
        <v>-9.6940026593933</v>
      </c>
      <c r="P33" s="2" t="n">
        <f aca="false">+$B33*COS($A33*2*P$1*PI()/(38))</f>
        <v>-2.454854871408</v>
      </c>
      <c r="Q33" s="2" t="n">
        <f aca="false">+$B33*SIN($A33*2*Q$1*PI()/(38))</f>
        <v>-1.64594590280728</v>
      </c>
      <c r="R33" s="2" t="n">
        <f aca="false">+$B33*COS($A33*2*R$1*PI()/(38))</f>
        <v>-9.86361303402724</v>
      </c>
      <c r="S33" s="2" t="n">
        <f aca="false">+$B33*SIN($A33*2*S$1*PI()/(38))</f>
        <v>8.37166478262531</v>
      </c>
      <c r="T33" s="2" t="n">
        <f aca="false">+$B33*COS($A33*2*T$1*PI()/(38))</f>
        <v>-5.46948158122423</v>
      </c>
      <c r="U33" s="2" t="n">
        <f aca="false">+$B33*SIN($A33*2*U$1*PI()/(38))</f>
        <v>8.37166478262527</v>
      </c>
      <c r="V33" s="2" t="n">
        <f aca="false">+$B33*COS($A33*2*V$1*PI()/(38))</f>
        <v>5.46948158122429</v>
      </c>
      <c r="W33" s="2" t="n">
        <f aca="false">+$B33*SIN($A33*2*W$1*PI()/(38))</f>
        <v>-1.64594590280742</v>
      </c>
      <c r="X33" s="2" t="n">
        <f aca="false">+$B33*COS($A33*2*X$1*PI()/(38))</f>
        <v>9.86361303402721</v>
      </c>
      <c r="Y33" s="2" t="n">
        <f aca="false">+$B33*SIN($A33*2*Y$1*PI()/(38))</f>
        <v>-9.69400265939332</v>
      </c>
      <c r="Z33" s="2" t="n">
        <f aca="false">+$B33*COS($A33*2*Z$1*PI()/(38))</f>
        <v>2.45485487140793</v>
      </c>
      <c r="AA33" s="2" t="n">
        <f aca="false">+$B33*SIN($A33*2*AA$1*PI()/(38))</f>
        <v>-6.14212712689665</v>
      </c>
      <c r="AB33" s="2" t="n">
        <f aca="false">+$B33*COS($A33*2*AB$1*PI()/(38))</f>
        <v>-7.89140509396396</v>
      </c>
      <c r="AC33" s="2" t="n">
        <f aca="false">+$B33*SIN($A33*2*AC$1*PI()/(38))</f>
        <v>4.75947393037076</v>
      </c>
      <c r="AD33" s="2" t="n">
        <f aca="false">+$B33*COS($A33*2*AD$1*PI()/(38))</f>
        <v>-8.79473751206488</v>
      </c>
    </row>
    <row r="34" customFormat="false" ht="11.25" hidden="false" customHeight="false" outlineLevel="0" collapsed="false">
      <c r="A34" s="1" t="n">
        <v>32</v>
      </c>
      <c r="B34" s="1" t="n">
        <v>4</v>
      </c>
      <c r="C34" s="2" t="n">
        <f aca="false">+$B34*SIN($A34*2^C$1*PI()/(38))</f>
        <v>-3.34866591305012</v>
      </c>
      <c r="D34" s="2" t="n">
        <f aca="false">+$B34*COS($A34*2^D$1*PI()/(38))</f>
        <v>2.18779263248971</v>
      </c>
      <c r="E34" s="2" t="n">
        <f aca="false">+$B34*SIN($A34*2*E$1*PI()/(38))</f>
        <v>-3.66309330662023</v>
      </c>
      <c r="F34" s="2" t="n">
        <f aca="false">+$B34*COS($A34*2*F$1*PI()/(38))</f>
        <v>-1.60678169861188</v>
      </c>
      <c r="G34" s="2" t="n">
        <f aca="false">+$B34*SIN($A34*2*G$1*PI()/(38))</f>
        <v>-0.658378361122935</v>
      </c>
      <c r="H34" s="2" t="n">
        <f aca="false">+$B34*COS($A34*2*H$1*PI()/(38))</f>
        <v>-3.94544521361089</v>
      </c>
      <c r="I34" s="2" t="n">
        <f aca="false">+$B34*SIN($A34*2*I$1*PI()/(38))</f>
        <v>2.94289564269253</v>
      </c>
      <c r="J34" s="2" t="n">
        <f aca="false">+$B34*COS($A34*2*J$1*PI()/(38))</f>
        <v>-2.70912628650296</v>
      </c>
      <c r="K34" s="2" t="n">
        <f aca="false">+$B34*SIN($A34*2*K$1*PI()/(38))</f>
        <v>3.87760106375732</v>
      </c>
      <c r="L34" s="2" t="n">
        <f aca="false">+$B34*COS($A34*2*L$1*PI()/(38))</f>
        <v>0.9819419485632</v>
      </c>
      <c r="M34" s="2" t="n">
        <f aca="false">+$B34*SIN($A34*2*M$1*PI()/(38))</f>
        <v>1.29879787681873</v>
      </c>
      <c r="N34" s="2" t="n">
        <f aca="false">+$B34*COS($A34*2*N$1*PI()/(38))</f>
        <v>3.78326896680254</v>
      </c>
      <c r="O34" s="2" t="n">
        <f aca="false">+$B34*SIN($A34*2*O$1*PI()/(38))</f>
        <v>-2.45685085075868</v>
      </c>
      <c r="P34" s="2" t="n">
        <f aca="false">+$B34*COS($A34*2*P$1*PI()/(38))</f>
        <v>3.15656203758557</v>
      </c>
      <c r="Q34" s="2" t="n">
        <f aca="false">+$B34*SIN($A34*2*Q$1*PI()/(38))</f>
        <v>-3.98633797202668</v>
      </c>
      <c r="R34" s="2" t="n">
        <f aca="false">+$B34*COS($A34*2*R$1*PI()/(38))</f>
        <v>-0.33031738188934</v>
      </c>
      <c r="S34" s="2" t="n">
        <f aca="false">+$B34*SIN($A34*2*S$1*PI()/(38))</f>
        <v>-1.90378957214829</v>
      </c>
      <c r="T34" s="2" t="n">
        <f aca="false">+$B34*COS($A34*2*T$1*PI()/(38))</f>
        <v>-3.51789500482596</v>
      </c>
      <c r="U34" s="2" t="n">
        <f aca="false">+$B34*SIN($A34*2*U$1*PI()/(38))</f>
        <v>1.9037895721483</v>
      </c>
      <c r="V34" s="2" t="n">
        <f aca="false">+$B34*COS($A34*2*V$1*PI()/(38))</f>
        <v>-3.51789500482595</v>
      </c>
      <c r="W34" s="2" t="n">
        <f aca="false">+$B34*SIN($A34*2*W$1*PI()/(38))</f>
        <v>3.98633797202668</v>
      </c>
      <c r="X34" s="2" t="n">
        <f aca="false">+$B34*COS($A34*2*X$1*PI()/(38))</f>
        <v>-0.330317381889296</v>
      </c>
      <c r="Y34" s="2" t="n">
        <f aca="false">+$B34*SIN($A34*2*Y$1*PI()/(38))</f>
        <v>2.45685085075867</v>
      </c>
      <c r="Z34" s="2" t="n">
        <f aca="false">+$B34*COS($A34*2*Z$1*PI()/(38))</f>
        <v>3.15656203758558</v>
      </c>
      <c r="AA34" s="2" t="n">
        <f aca="false">+$B34*SIN($A34*2*AA$1*PI()/(38))</f>
        <v>-1.29879787681871</v>
      </c>
      <c r="AB34" s="2" t="n">
        <f aca="false">+$B34*COS($A34*2*AB$1*PI()/(38))</f>
        <v>3.78326896680255</v>
      </c>
      <c r="AC34" s="2" t="n">
        <f aca="false">+$B34*SIN($A34*2*AC$1*PI()/(38))</f>
        <v>-3.87760106375733</v>
      </c>
      <c r="AD34" s="2" t="n">
        <f aca="false">+$B34*COS($A34*2*AD$1*PI()/(38))</f>
        <v>0.981941948563171</v>
      </c>
    </row>
    <row r="35" customFormat="false" ht="11.25" hidden="false" customHeight="false" outlineLevel="0" collapsed="false">
      <c r="A35" s="1" t="n">
        <v>33</v>
      </c>
      <c r="B35" s="1" t="n">
        <v>0</v>
      </c>
      <c r="C35" s="2" t="n">
        <f aca="false">+$B35*SIN($A35*2^C$1*PI()/(38))</f>
        <v>-0</v>
      </c>
      <c r="D35" s="2" t="n">
        <f aca="false">+$B35*COS($A35*2^D$1*PI()/(38))</f>
        <v>0</v>
      </c>
      <c r="E35" s="2" t="n">
        <f aca="false">+$B35*SIN($A35*2*E$1*PI()/(38))</f>
        <v>-0</v>
      </c>
      <c r="F35" s="2" t="n">
        <f aca="false">+$B35*COS($A35*2*F$1*PI()/(38))</f>
        <v>-0</v>
      </c>
      <c r="G35" s="2" t="n">
        <f aca="false">+$B35*SIN($A35*2*G$1*PI()/(38))</f>
        <v>-0</v>
      </c>
      <c r="H35" s="2" t="n">
        <f aca="false">+$B35*COS($A35*2*H$1*PI()/(38))</f>
        <v>-0</v>
      </c>
      <c r="I35" s="2" t="n">
        <f aca="false">+$B35*SIN($A35*2*I$1*PI()/(38))</f>
        <v>0</v>
      </c>
      <c r="J35" s="2" t="n">
        <f aca="false">+$B35*COS($A35*2*J$1*PI()/(38))</f>
        <v>-0</v>
      </c>
      <c r="K35" s="2" t="n">
        <f aca="false">+$B35*SIN($A35*2*K$1*PI()/(38))</f>
        <v>0</v>
      </c>
      <c r="L35" s="2" t="n">
        <f aca="false">+$B35*COS($A35*2*L$1*PI()/(38))</f>
        <v>-0</v>
      </c>
      <c r="M35" s="2" t="n">
        <f aca="false">+$B35*SIN($A35*2*M$1*PI()/(38))</f>
        <v>0</v>
      </c>
      <c r="N35" s="2" t="n">
        <f aca="false">+$B35*COS($A35*2*N$1*PI()/(38))</f>
        <v>0</v>
      </c>
      <c r="O35" s="2" t="n">
        <f aca="false">+$B35*SIN($A35*2*O$1*PI()/(38))</f>
        <v>0</v>
      </c>
      <c r="P35" s="2" t="n">
        <f aca="false">+$B35*COS($A35*2*P$1*PI()/(38))</f>
        <v>0</v>
      </c>
      <c r="Q35" s="2" t="n">
        <f aca="false">+$B35*SIN($A35*2*Q$1*PI()/(38))</f>
        <v>-0</v>
      </c>
      <c r="R35" s="2" t="n">
        <f aca="false">+$B35*COS($A35*2*R$1*PI()/(38))</f>
        <v>0</v>
      </c>
      <c r="S35" s="2" t="n">
        <f aca="false">+$B35*SIN($A35*2*S$1*PI()/(38))</f>
        <v>-0</v>
      </c>
      <c r="T35" s="2" t="n">
        <f aca="false">+$B35*COS($A35*2*T$1*PI()/(38))</f>
        <v>0</v>
      </c>
      <c r="U35" s="2" t="n">
        <f aca="false">+$B35*SIN($A35*2*U$1*PI()/(38))</f>
        <v>-0</v>
      </c>
      <c r="V35" s="2" t="n">
        <f aca="false">+$B35*COS($A35*2*V$1*PI()/(38))</f>
        <v>-0</v>
      </c>
      <c r="W35" s="2" t="n">
        <f aca="false">+$B35*SIN($A35*2*W$1*PI()/(38))</f>
        <v>-0</v>
      </c>
      <c r="X35" s="2" t="n">
        <f aca="false">+$B35*COS($A35*2*X$1*PI()/(38))</f>
        <v>-0</v>
      </c>
      <c r="Y35" s="2" t="n">
        <f aca="false">+$B35*SIN($A35*2*Y$1*PI()/(38))</f>
        <v>0</v>
      </c>
      <c r="Z35" s="2" t="n">
        <f aca="false">+$B35*COS($A35*2*Z$1*PI()/(38))</f>
        <v>-0</v>
      </c>
      <c r="AA35" s="2" t="n">
        <f aca="false">+$B35*SIN($A35*2*AA$1*PI()/(38))</f>
        <v>0</v>
      </c>
      <c r="AB35" s="2" t="n">
        <f aca="false">+$B35*COS($A35*2*AB$1*PI()/(38))</f>
        <v>-0</v>
      </c>
      <c r="AC35" s="2" t="n">
        <f aca="false">+$B35*SIN($A35*2*AC$1*PI()/(38))</f>
        <v>0</v>
      </c>
      <c r="AD35" s="2" t="n">
        <f aca="false">+$B35*COS($A35*2*AD$1*PI()/(38))</f>
        <v>0</v>
      </c>
    </row>
    <row r="36" customFormat="false" ht="11.25" hidden="false" customHeight="false" outlineLevel="0" collapsed="false">
      <c r="A36" s="1" t="n">
        <v>34</v>
      </c>
      <c r="B36" s="1" t="n">
        <v>4</v>
      </c>
      <c r="C36" s="2" t="n">
        <f aca="false">+$B36*SIN($A36*2^C$1*PI()/(38))</f>
        <v>-2.45685085075867</v>
      </c>
      <c r="D36" s="2" t="n">
        <f aca="false">+$B36*COS($A36*2^D$1*PI()/(38))</f>
        <v>3.15656203758558</v>
      </c>
      <c r="E36" s="2" t="n">
        <f aca="false">+$B36*SIN($A36*2*E$1*PI()/(38))</f>
        <v>-3.87760106375732</v>
      </c>
      <c r="F36" s="2" t="n">
        <f aca="false">+$B36*COS($A36*2*F$1*PI()/(38))</f>
        <v>0.981941948563201</v>
      </c>
      <c r="G36" s="2" t="n">
        <f aca="false">+$B36*SIN($A36*2*G$1*PI()/(38))</f>
        <v>-3.66309330662023</v>
      </c>
      <c r="H36" s="2" t="n">
        <f aca="false">+$B36*COS($A36*2*H$1*PI()/(38))</f>
        <v>-1.60678169861189</v>
      </c>
      <c r="I36" s="2" t="n">
        <f aca="false">+$B36*SIN($A36*2*I$1*PI()/(38))</f>
        <v>-1.9037895721483</v>
      </c>
      <c r="J36" s="2" t="n">
        <f aca="false">+$B36*COS($A36*2*J$1*PI()/(38))</f>
        <v>-3.51789500482595</v>
      </c>
      <c r="K36" s="2" t="n">
        <f aca="false">+$B36*SIN($A36*2*K$1*PI()/(38))</f>
        <v>0.658378361122935</v>
      </c>
      <c r="L36" s="2" t="n">
        <f aca="false">+$B36*COS($A36*2*L$1*PI()/(38))</f>
        <v>-3.94544521361089</v>
      </c>
      <c r="M36" s="2" t="n">
        <f aca="false">+$B36*SIN($A36*2*M$1*PI()/(38))</f>
        <v>2.94289564269254</v>
      </c>
      <c r="N36" s="2" t="n">
        <f aca="false">+$B36*COS($A36*2*N$1*PI()/(38))</f>
        <v>-2.70912628650295</v>
      </c>
      <c r="O36" s="2" t="n">
        <f aca="false">+$B36*SIN($A36*2*O$1*PI()/(38))</f>
        <v>3.98633797202668</v>
      </c>
      <c r="P36" s="2" t="n">
        <f aca="false">+$B36*COS($A36*2*P$1*PI()/(38))</f>
        <v>-0.330317381889328</v>
      </c>
      <c r="Q36" s="2" t="n">
        <f aca="false">+$B36*SIN($A36*2*Q$1*PI()/(38))</f>
        <v>3.34866591305012</v>
      </c>
      <c r="R36" s="2" t="n">
        <f aca="false">+$B36*COS($A36*2*R$1*PI()/(38))</f>
        <v>2.18779263248969</v>
      </c>
      <c r="S36" s="2" t="n">
        <f aca="false">+$B36*SIN($A36*2*S$1*PI()/(38))</f>
        <v>1.29879787681874</v>
      </c>
      <c r="T36" s="2" t="n">
        <f aca="false">+$B36*COS($A36*2*T$1*PI()/(38))</f>
        <v>3.78326896680254</v>
      </c>
      <c r="U36" s="2" t="n">
        <f aca="false">+$B36*SIN($A36*2*U$1*PI()/(38))</f>
        <v>-1.29879787681873</v>
      </c>
      <c r="V36" s="2" t="n">
        <f aca="false">+$B36*COS($A36*2*V$1*PI()/(38))</f>
        <v>3.78326896680254</v>
      </c>
      <c r="W36" s="2" t="n">
        <f aca="false">+$B36*SIN($A36*2*W$1*PI()/(38))</f>
        <v>-3.3486659130501</v>
      </c>
      <c r="X36" s="2" t="n">
        <f aca="false">+$B36*COS($A36*2*X$1*PI()/(38))</f>
        <v>2.18779263248973</v>
      </c>
      <c r="Y36" s="2" t="n">
        <f aca="false">+$B36*SIN($A36*2*Y$1*PI()/(38))</f>
        <v>-3.98633797202668</v>
      </c>
      <c r="Z36" s="2" t="n">
        <f aca="false">+$B36*COS($A36*2*Z$1*PI()/(38))</f>
        <v>-0.330317381889373</v>
      </c>
      <c r="AA36" s="2" t="n">
        <f aca="false">+$B36*SIN($A36*2*AA$1*PI()/(38))</f>
        <v>-2.94289564269253</v>
      </c>
      <c r="AB36" s="2" t="n">
        <f aca="false">+$B36*COS($A36*2*AB$1*PI()/(38))</f>
        <v>-2.70912628650296</v>
      </c>
      <c r="AC36" s="2" t="n">
        <f aca="false">+$B36*SIN($A36*2*AC$1*PI()/(38))</f>
        <v>-0.658378361122932</v>
      </c>
      <c r="AD36" s="2" t="n">
        <f aca="false">+$B36*COS($A36*2*AD$1*PI()/(38))</f>
        <v>-3.94544521361089</v>
      </c>
    </row>
    <row r="37" customFormat="false" ht="11.25" hidden="false" customHeight="false" outlineLevel="0" collapsed="false">
      <c r="A37" s="1" t="n">
        <v>35</v>
      </c>
      <c r="B37" s="1" t="n">
        <v>8</v>
      </c>
      <c r="C37" s="2" t="n">
        <f aca="false">+$B37*SIN($A37*2^C$1*PI()/(38))</f>
        <v>-3.80757914429659</v>
      </c>
      <c r="D37" s="2" t="n">
        <f aca="false">+$B37*COS($A37*2^D$1*PI()/(38))</f>
        <v>7.03579000965191</v>
      </c>
      <c r="E37" s="2" t="n">
        <f aca="false">+$B37*SIN($A37*2*E$1*PI()/(38))</f>
        <v>-6.69733182610024</v>
      </c>
      <c r="F37" s="2" t="n">
        <f aca="false">+$B37*COS($A37*2*F$1*PI()/(38))</f>
        <v>4.37558526497941</v>
      </c>
      <c r="G37" s="2" t="n">
        <f aca="false">+$B37*SIN($A37*2*G$1*PI()/(38))</f>
        <v>-7.97267594405336</v>
      </c>
      <c r="H37" s="2" t="n">
        <f aca="false">+$B37*COS($A37*2*H$1*PI()/(38))</f>
        <v>0.660634763778662</v>
      </c>
      <c r="I37" s="2" t="n">
        <f aca="false">+$B37*SIN($A37*2*I$1*PI()/(38))</f>
        <v>-7.32618661324045</v>
      </c>
      <c r="J37" s="2" t="n">
        <f aca="false">+$B37*COS($A37*2*J$1*PI()/(38))</f>
        <v>-3.21356339722378</v>
      </c>
      <c r="K37" s="2" t="n">
        <f aca="false">+$B37*SIN($A37*2*K$1*PI()/(38))</f>
        <v>-4.91370170151733</v>
      </c>
      <c r="L37" s="2" t="n">
        <f aca="false">+$B37*COS($A37*2*L$1*PI()/(38))</f>
        <v>-6.31312407517116</v>
      </c>
      <c r="M37" s="2" t="n">
        <f aca="false">+$B37*SIN($A37*2*M$1*PI()/(38))</f>
        <v>-1.31675672224588</v>
      </c>
      <c r="N37" s="2" t="n">
        <f aca="false">+$B37*COS($A37*2*N$1*PI()/(38))</f>
        <v>-7.89089042722178</v>
      </c>
      <c r="O37" s="2" t="n">
        <f aca="false">+$B37*SIN($A37*2*O$1*PI()/(38))</f>
        <v>2.59759575363749</v>
      </c>
      <c r="P37" s="2" t="n">
        <f aca="false">+$B37*COS($A37*2*P$1*PI()/(38))</f>
        <v>-7.56653793360507</v>
      </c>
      <c r="Q37" s="2" t="n">
        <f aca="false">+$B37*SIN($A37*2*Q$1*PI()/(38))</f>
        <v>5.88579128538509</v>
      </c>
      <c r="R37" s="2" t="n">
        <f aca="false">+$B37*COS($A37*2*R$1*PI()/(38))</f>
        <v>-5.41825257300589</v>
      </c>
      <c r="S37" s="2" t="n">
        <f aca="false">+$B37*SIN($A37*2*S$1*PI()/(38))</f>
        <v>7.75520212751465</v>
      </c>
      <c r="T37" s="2" t="n">
        <f aca="false">+$B37*COS($A37*2*T$1*PI()/(38))</f>
        <v>-1.96388389712638</v>
      </c>
      <c r="U37" s="2" t="n">
        <f aca="false">+$B37*SIN($A37*2*U$1*PI()/(38))</f>
        <v>7.75520212751463</v>
      </c>
      <c r="V37" s="2" t="n">
        <f aca="false">+$B37*COS($A37*2*V$1*PI()/(38))</f>
        <v>1.96388389712644</v>
      </c>
      <c r="W37" s="2" t="n">
        <f aca="false">+$B37*SIN($A37*2*W$1*PI()/(38))</f>
        <v>5.88579128538508</v>
      </c>
      <c r="X37" s="2" t="n">
        <f aca="false">+$B37*COS($A37*2*X$1*PI()/(38))</f>
        <v>5.4182525730059</v>
      </c>
      <c r="Y37" s="2" t="n">
        <f aca="false">+$B37*SIN($A37*2*Y$1*PI()/(38))</f>
        <v>2.59759575363748</v>
      </c>
      <c r="Z37" s="2" t="n">
        <f aca="false">+$B37*COS($A37*2*Z$1*PI()/(38))</f>
        <v>7.56653793360507</v>
      </c>
      <c r="AA37" s="2" t="n">
        <f aca="false">+$B37*SIN($A37*2*AA$1*PI()/(38))</f>
        <v>-1.31675672224588</v>
      </c>
      <c r="AB37" s="2" t="n">
        <f aca="false">+$B37*COS($A37*2*AB$1*PI()/(38))</f>
        <v>7.89089042722178</v>
      </c>
      <c r="AC37" s="2" t="n">
        <f aca="false">+$B37*SIN($A37*2*AC$1*PI()/(38))</f>
        <v>-4.91370170151737</v>
      </c>
      <c r="AD37" s="2" t="n">
        <f aca="false">+$B37*COS($A37*2*AD$1*PI()/(38))</f>
        <v>6.31312407517112</v>
      </c>
    </row>
    <row r="38" customFormat="false" ht="11.25" hidden="false" customHeight="false" outlineLevel="0" collapsed="false">
      <c r="A38" s="1" t="n">
        <v>36</v>
      </c>
      <c r="B38" s="1" t="n">
        <v>14</v>
      </c>
      <c r="C38" s="2" t="n">
        <f aca="false">+$B38*SIN($A38*2^C$1*PI()/(38))</f>
        <v>-4.54579256886557</v>
      </c>
      <c r="D38" s="2" t="n">
        <f aca="false">+$B38*COS($A38*2^D$1*PI()/(38))</f>
        <v>13.2414413838089</v>
      </c>
      <c r="E38" s="2" t="n">
        <f aca="false">+$B38*SIN($A38*2*E$1*PI()/(38))</f>
        <v>-8.59897797765536</v>
      </c>
      <c r="F38" s="2" t="n">
        <f aca="false">+$B38*COS($A38*2*F$1*PI()/(38))</f>
        <v>11.0479671315495</v>
      </c>
      <c r="G38" s="2" t="n">
        <f aca="false">+$B38*SIN($A38*2*G$1*PI()/(38))</f>
        <v>-11.7203306956754</v>
      </c>
      <c r="H38" s="2" t="n">
        <f aca="false">+$B38*COS($A38*2*H$1*PI()/(38))</f>
        <v>7.65727421371398</v>
      </c>
      <c r="I38" s="2" t="n">
        <f aca="false">+$B38*SIN($A38*2*I$1*PI()/(38))</f>
        <v>-13.5716037231506</v>
      </c>
      <c r="J38" s="2" t="n">
        <f aca="false">+$B38*COS($A38*2*J$1*PI()/(38))</f>
        <v>3.43679681997117</v>
      </c>
      <c r="K38" s="2" t="n">
        <f aca="false">+$B38*SIN($A38*2*K$1*PI()/(38))</f>
        <v>-13.9521829020934</v>
      </c>
      <c r="L38" s="2" t="n">
        <f aca="false">+$B38*COS($A38*2*L$1*PI()/(38))</f>
        <v>-1.15611083661264</v>
      </c>
      <c r="M38" s="2" t="n">
        <f aca="false">+$B38*SIN($A38*2*M$1*PI()/(38))</f>
        <v>-12.8208265731708</v>
      </c>
      <c r="N38" s="2" t="n">
        <f aca="false">+$B38*COS($A38*2*N$1*PI()/(38))</f>
        <v>-5.62373594514157</v>
      </c>
      <c r="O38" s="2" t="n">
        <f aca="false">+$B38*SIN($A38*2*O$1*PI()/(38))</f>
        <v>-10.3001347494239</v>
      </c>
      <c r="P38" s="2" t="n">
        <f aca="false">+$B38*COS($A38*2*P$1*PI()/(38))</f>
        <v>-9.48194200276035</v>
      </c>
      <c r="Q38" s="2" t="n">
        <f aca="false">+$B38*SIN($A38*2*Q$1*PI()/(38))</f>
        <v>-6.663263502519</v>
      </c>
      <c r="R38" s="2" t="n">
        <f aca="false">+$B38*COS($A38*2*R$1*PI()/(38))</f>
        <v>-12.3126325168909</v>
      </c>
      <c r="S38" s="2" t="n">
        <f aca="false">+$B38*SIN($A38*2*S$1*PI()/(38))</f>
        <v>-2.30432426393018</v>
      </c>
      <c r="T38" s="2" t="n">
        <f aca="false">+$B38*COS($A38*2*T$1*PI()/(38))</f>
        <v>-13.8090582476381</v>
      </c>
      <c r="U38" s="2" t="n">
        <f aca="false">+$B38*SIN($A38*2*U$1*PI()/(38))</f>
        <v>2.30432426393024</v>
      </c>
      <c r="V38" s="2" t="n">
        <f aca="false">+$B38*COS($A38*2*V$1*PI()/(38))</f>
        <v>-13.8090582476381</v>
      </c>
      <c r="W38" s="2" t="n">
        <f aca="false">+$B38*SIN($A38*2*W$1*PI()/(38))</f>
        <v>6.66326350251897</v>
      </c>
      <c r="X38" s="2" t="n">
        <f aca="false">+$B38*COS($A38*2*X$1*PI()/(38))</f>
        <v>-12.3126325168909</v>
      </c>
      <c r="Y38" s="2" t="n">
        <f aca="false">+$B38*SIN($A38*2*Y$1*PI()/(38))</f>
        <v>10.3001347494238</v>
      </c>
      <c r="Z38" s="2" t="n">
        <f aca="false">+$B38*COS($A38*2*Z$1*PI()/(38))</f>
        <v>-9.48194200276038</v>
      </c>
      <c r="AA38" s="2" t="n">
        <f aca="false">+$B38*SIN($A38*2*AA$1*PI()/(38))</f>
        <v>12.8208265731708</v>
      </c>
      <c r="AB38" s="2" t="n">
        <f aca="false">+$B38*COS($A38*2*AB$1*PI()/(38))</f>
        <v>-5.62373594514151</v>
      </c>
      <c r="AC38" s="2" t="n">
        <f aca="false">+$B38*SIN($A38*2*AC$1*PI()/(38))</f>
        <v>13.9521829020934</v>
      </c>
      <c r="AD38" s="2" t="n">
        <f aca="false">+$B38*COS($A38*2*AD$1*PI()/(38))</f>
        <v>-1.15611083661272</v>
      </c>
    </row>
    <row r="39" customFormat="false" ht="11.25" hidden="false" customHeight="false" outlineLevel="0" collapsed="false">
      <c r="A39" s="1" t="n">
        <v>37</v>
      </c>
      <c r="B39" s="1" t="n">
        <v>15</v>
      </c>
      <c r="C39" s="2" t="n">
        <f aca="false">+$B39*SIN($A39*2^C$1*PI()/(38))</f>
        <v>-2.46891885421101</v>
      </c>
      <c r="D39" s="2" t="n">
        <f aca="false">+$B39*COS($A39*2^D$1*PI()/(38))</f>
        <v>14.7954195510408</v>
      </c>
      <c r="E39" s="2" t="n">
        <f aca="false">+$B39*SIN($A39*2*E$1*PI()/(38))</f>
        <v>-4.87049203807025</v>
      </c>
      <c r="F39" s="2" t="n">
        <f aca="false">+$B39*COS($A39*2*F$1*PI()/(38))</f>
        <v>14.1872586255095</v>
      </c>
      <c r="G39" s="2" t="n">
        <f aca="false">+$B39*SIN($A39*2*G$1*PI()/(38))</f>
        <v>-7.13921089555611</v>
      </c>
      <c r="H39" s="2" t="n">
        <f aca="false">+$B39*COS($A39*2*H$1*PI()/(38))</f>
        <v>13.1921062680973</v>
      </c>
      <c r="I39" s="2" t="n">
        <f aca="false">+$B39*SIN($A39*2*I$1*PI()/(38))</f>
        <v>-9.21319069034501</v>
      </c>
      <c r="J39" s="2" t="n">
        <f aca="false">+$B39*COS($A39*2*J$1*PI()/(38))</f>
        <v>11.8371076409459</v>
      </c>
      <c r="K39" s="2" t="n">
        <f aca="false">+$B39*SIN($A39*2*K$1*PI()/(38))</f>
        <v>-11.035858660097</v>
      </c>
      <c r="L39" s="2" t="n">
        <f aca="false">+$B39*COS($A39*2*L$1*PI()/(38))</f>
        <v>10.1592235743861</v>
      </c>
      <c r="M39" s="2" t="n">
        <f aca="false">+$B39*SIN($A39*2*M$1*PI()/(38))</f>
        <v>-12.5574971739379</v>
      </c>
      <c r="N39" s="2" t="n">
        <f aca="false">+$B39*COS($A39*2*N$1*PI()/(38))</f>
        <v>8.20422237183639</v>
      </c>
      <c r="O39" s="2" t="n">
        <f aca="false">+$B39*SIN($A39*2*O$1*PI()/(38))</f>
        <v>-13.7365998998259</v>
      </c>
      <c r="P39" s="2" t="n">
        <f aca="false">+$B39*COS($A39*2*P$1*PI()/(38))</f>
        <v>6.02543136979445</v>
      </c>
      <c r="Q39" s="2" t="n">
        <f aca="false">+$B39*SIN($A39*2*Q$1*PI()/(38))</f>
        <v>-14.54100398909</v>
      </c>
      <c r="R39" s="2" t="n">
        <f aca="false">+$B39*COS($A39*2*R$1*PI()/(38))</f>
        <v>3.68228230711201</v>
      </c>
      <c r="S39" s="2" t="n">
        <f aca="false">+$B39*SIN($A39*2*S$1*PI()/(38))</f>
        <v>-14.9487673951001</v>
      </c>
      <c r="T39" s="2" t="n">
        <f aca="false">+$B39*COS($A39*2*T$1*PI()/(38))</f>
        <v>1.23869018208492</v>
      </c>
      <c r="U39" s="2" t="n">
        <f aca="false">+$B39*SIN($A39*2*U$1*PI()/(38))</f>
        <v>-14.9487673951</v>
      </c>
      <c r="V39" s="2" t="n">
        <f aca="false">+$B39*COS($A39*2*V$1*PI()/(38))</f>
        <v>-1.23869018208504</v>
      </c>
      <c r="W39" s="2" t="n">
        <f aca="false">+$B39*SIN($A39*2*W$1*PI()/(38))</f>
        <v>-14.54100398909</v>
      </c>
      <c r="X39" s="2" t="n">
        <f aca="false">+$B39*COS($A39*2*X$1*PI()/(38))</f>
        <v>-3.68228230711192</v>
      </c>
      <c r="Y39" s="2" t="n">
        <f aca="false">+$B39*SIN($A39*2*Y$1*PI()/(38))</f>
        <v>-13.7365998998259</v>
      </c>
      <c r="Z39" s="2" t="n">
        <f aca="false">+$B39*COS($A39*2*Z$1*PI()/(38))</f>
        <v>-6.02543136979456</v>
      </c>
      <c r="AA39" s="2" t="n">
        <f aca="false">+$B39*SIN($A39*2*AA$1*PI()/(38))</f>
        <v>-12.5574971739379</v>
      </c>
      <c r="AB39" s="2" t="n">
        <f aca="false">+$B39*COS($A39*2*AB$1*PI()/(38))</f>
        <v>-8.2042223718365</v>
      </c>
      <c r="AC39" s="2" t="n">
        <f aca="false">+$B39*SIN($A39*2*AC$1*PI()/(38))</f>
        <v>-11.0358586600968</v>
      </c>
      <c r="AD39" s="2" t="n">
        <f aca="false">+$B39*COS($A39*2*AD$1*PI()/(38))</f>
        <v>-10.1592235743863</v>
      </c>
    </row>
    <row r="41" customFormat="false" ht="11.25" hidden="false" customHeight="false" outlineLevel="0" collapsed="false">
      <c r="C41" s="2" t="n">
        <f aca="false">SUM(C2:C40)</f>
        <v>-82.5804902363023</v>
      </c>
      <c r="D41" s="2" t="n">
        <f aca="false">SUM(D2:D40)</f>
        <v>145.962869205553</v>
      </c>
      <c r="E41" s="2" t="n">
        <f aca="false">SUM(E2:E40)</f>
        <v>-24.6558434871772</v>
      </c>
      <c r="F41" s="2" t="n">
        <f aca="false">SUM(F2:F40)</f>
        <v>163.963823492566</v>
      </c>
      <c r="G41" s="2" t="n">
        <f aca="false">SUM(G2:G40)</f>
        <v>13.5642424671982</v>
      </c>
      <c r="H41" s="2" t="n">
        <f aca="false">SUM(H2:H40)</f>
        <v>-48.2999486174532</v>
      </c>
      <c r="I41" s="2" t="n">
        <f aca="false">SUM(I2:I40)</f>
        <v>5.95757777275929</v>
      </c>
      <c r="J41" s="2" t="n">
        <f aca="false">SUM(J2:J40)</f>
        <v>3.04765252781126</v>
      </c>
      <c r="K41" s="2" t="n">
        <f aca="false">SUM(K2:K40)</f>
        <v>-83.1568563682449</v>
      </c>
      <c r="L41" s="2" t="n">
        <f aca="false">SUM(L2:L40)</f>
        <v>208.94183160527</v>
      </c>
      <c r="M41" s="2" t="n">
        <f aca="false">SUM(M2:M40)</f>
        <v>8.93992440310148</v>
      </c>
      <c r="N41" s="2" t="n">
        <f aca="false">SUM(N2:N40)</f>
        <v>-23.1878703417091</v>
      </c>
      <c r="O41" s="2" t="n">
        <f aca="false">SUM(O2:O40)</f>
        <v>-22.9761123577646</v>
      </c>
      <c r="P41" s="2" t="n">
        <f aca="false">SUM(P2:P40)</f>
        <v>10.0625394100615</v>
      </c>
      <c r="Q41" s="2" t="n">
        <f aca="false">SUM(Q2:Q40)</f>
        <v>14.6121736589253</v>
      </c>
      <c r="R41" s="2" t="n">
        <f aca="false">SUM(R2:R40)</f>
        <v>64.9949406837623</v>
      </c>
      <c r="S41" s="2" t="n">
        <f aca="false">SUM(S2:S40)</f>
        <v>29.6541328184557</v>
      </c>
      <c r="T41" s="2" t="n">
        <f aca="false">SUM(T2:T40)</f>
        <v>26.1484525898255</v>
      </c>
      <c r="U41" s="2" t="n">
        <f aca="false">SUM(U2:U40)</f>
        <v>0.962782136015604</v>
      </c>
      <c r="V41" s="2" t="n">
        <f aca="false">SUM(V2:V40)</f>
        <v>16.872840156109</v>
      </c>
      <c r="W41" s="2" t="n">
        <f aca="false">SUM(W2:W40)</f>
        <v>18.1609176689808</v>
      </c>
      <c r="X41" s="2" t="n">
        <f aca="false">SUM(X2:X40)</f>
        <v>15.7192073644886</v>
      </c>
      <c r="Y41" s="2" t="n">
        <f aca="false">SUM(Y2:Y40)</f>
        <v>-1.13608909826186</v>
      </c>
      <c r="Z41" s="2" t="n">
        <f aca="false">SUM(Z2:Z40)</f>
        <v>40.8959485866035</v>
      </c>
      <c r="AA41" s="2" t="n">
        <f aca="false">SUM(AA2:AA40)</f>
        <v>9.76672577451674</v>
      </c>
      <c r="AB41" s="2" t="n">
        <f aca="false">SUM(AB2:AB40)</f>
        <v>2.95910284464281</v>
      </c>
      <c r="AC41" s="2" t="n">
        <f aca="false">SUM(AC2:AC40)</f>
        <v>9.25029211281547</v>
      </c>
      <c r="AD41" s="2" t="n">
        <f aca="false">SUM(AD2:AD40)</f>
        <v>10.4882855521407</v>
      </c>
    </row>
    <row r="43" customFormat="false" ht="11.25" hidden="false" customHeight="false" outlineLevel="0" collapsed="false">
      <c r="A43" s="1" t="n">
        <v>2.0894</v>
      </c>
      <c r="C43" s="2" t="n">
        <f aca="false">+C41/$A43</f>
        <v>-39.523542756917</v>
      </c>
      <c r="D43" s="2" t="n">
        <f aca="false">+D41/$A43</f>
        <v>69.8587485429086</v>
      </c>
      <c r="E43" s="2" t="n">
        <f aca="false">+E41/$A43</f>
        <v>-11.8004419867796</v>
      </c>
      <c r="F43" s="2" t="n">
        <f aca="false">+F41/$A43</f>
        <v>78.4741186429432</v>
      </c>
      <c r="G43" s="2" t="n">
        <f aca="false">+G41/$A43</f>
        <v>6.49193187862458</v>
      </c>
      <c r="H43" s="2" t="n">
        <f aca="false">+H41/$A43</f>
        <v>-23.1166596235537</v>
      </c>
      <c r="I43" s="2" t="n">
        <f aca="false">+I41/$A43</f>
        <v>2.85133424560127</v>
      </c>
      <c r="J43" s="2" t="n">
        <f aca="false">+J41/$A43</f>
        <v>1.45862569532462</v>
      </c>
      <c r="K43" s="2" t="n">
        <f aca="false">+K41/$A43</f>
        <v>-39.7993952178831</v>
      </c>
      <c r="L43" s="2" t="n">
        <f aca="false">+L41/$A43</f>
        <v>100.000876617819</v>
      </c>
      <c r="M43" s="2" t="n">
        <f aca="false">+M41/$A43</f>
        <v>4.27870412707068</v>
      </c>
      <c r="N43" s="2" t="n">
        <f aca="false">+N41/$A43</f>
        <v>-11.09786079339</v>
      </c>
      <c r="O43" s="2" t="n">
        <f aca="false">+O41/$A43</f>
        <v>-10.9965120885252</v>
      </c>
      <c r="P43" s="2" t="n">
        <f aca="false">+P41/$A43</f>
        <v>4.8159947401462</v>
      </c>
      <c r="Q43" s="2" t="n">
        <f aca="false">+Q41/$A43</f>
        <v>6.99347834733668</v>
      </c>
      <c r="R43" s="2" t="n">
        <f aca="false">+R41/$A43</f>
        <v>31.1069879792105</v>
      </c>
      <c r="S43" s="2" t="n">
        <f aca="false">+S41/$A43</f>
        <v>14.1926547422493</v>
      </c>
      <c r="T43" s="2" t="n">
        <f aca="false">+T41/$A43</f>
        <v>12.5148141044441</v>
      </c>
      <c r="U43" s="2" t="n">
        <f aca="false">+U41/$A43</f>
        <v>0.460793594340769</v>
      </c>
      <c r="V43" s="2" t="n">
        <f aca="false">+V41/$A43</f>
        <v>8.07544757160381</v>
      </c>
      <c r="W43" s="2" t="n">
        <f aca="false">+W41/$A43</f>
        <v>8.69192958216752</v>
      </c>
      <c r="X43" s="2" t="n">
        <f aca="false">+X41/$A43</f>
        <v>7.52331165142558</v>
      </c>
      <c r="Y43" s="2" t="n">
        <f aca="false">+Y41/$A43</f>
        <v>-0.543739398038603</v>
      </c>
      <c r="Z43" s="2" t="n">
        <f aca="false">+Z41/$A43</f>
        <v>19.5730585749993</v>
      </c>
      <c r="AA43" s="2" t="n">
        <f aca="false">+AA41/$A43</f>
        <v>4.67441647100447</v>
      </c>
      <c r="AB43" s="2" t="n">
        <f aca="false">+AB41/$A43</f>
        <v>1.41624525923366</v>
      </c>
      <c r="AC43" s="2" t="n">
        <f aca="false">+AC41/$A43</f>
        <v>4.42724806777806</v>
      </c>
      <c r="AD43" s="2" t="n">
        <f aca="false">+AD41/$A43</f>
        <v>5.0197595252899</v>
      </c>
    </row>
    <row r="46" customFormat="false" ht="11.25" hidden="false" customHeight="false" outlineLevel="0" collapsed="false">
      <c r="A46" s="1" t="s">
        <v>2</v>
      </c>
      <c r="C46" s="3" t="n">
        <f aca="false">2^C1</f>
        <v>2</v>
      </c>
      <c r="D46" s="3" t="n">
        <f aca="false">2^D1</f>
        <v>2</v>
      </c>
      <c r="E46" s="3" t="n">
        <f aca="false">2^E1</f>
        <v>4</v>
      </c>
      <c r="F46" s="3" t="n">
        <f aca="false">2^F1</f>
        <v>4</v>
      </c>
      <c r="G46" s="3" t="n">
        <f aca="false">2^G1</f>
        <v>8</v>
      </c>
      <c r="H46" s="3" t="n">
        <f aca="false">2^H1</f>
        <v>8</v>
      </c>
      <c r="I46" s="3" t="n">
        <f aca="false">2^I1</f>
        <v>16</v>
      </c>
      <c r="J46" s="3" t="n">
        <f aca="false">2^J1</f>
        <v>16</v>
      </c>
      <c r="K46" s="3" t="n">
        <f aca="false">2^K1</f>
        <v>32</v>
      </c>
      <c r="L46" s="3" t="n">
        <f aca="false">2^L1</f>
        <v>32</v>
      </c>
      <c r="M46" s="3" t="n">
        <f aca="false">2^M1</f>
        <v>64</v>
      </c>
      <c r="N46" s="3" t="n">
        <f aca="false">2^N1</f>
        <v>64</v>
      </c>
      <c r="O46" s="3" t="n">
        <f aca="false">2^O1</f>
        <v>128</v>
      </c>
      <c r="P46" s="3" t="n">
        <f aca="false">2^P1</f>
        <v>128</v>
      </c>
      <c r="Q46" s="3" t="n">
        <f aca="false">2^Q1</f>
        <v>256</v>
      </c>
      <c r="R46" s="3" t="n">
        <f aca="false">2^R1</f>
        <v>256</v>
      </c>
      <c r="S46" s="3" t="n">
        <f aca="false">2^S1</f>
        <v>512</v>
      </c>
      <c r="T46" s="3" t="n">
        <f aca="false">2^T1</f>
        <v>512</v>
      </c>
      <c r="U46" s="3" t="n">
        <f aca="false">2^U1</f>
        <v>1024</v>
      </c>
      <c r="V46" s="3" t="n">
        <f aca="false">2^V1</f>
        <v>1024</v>
      </c>
      <c r="W46" s="3" t="n">
        <f aca="false">2^W1</f>
        <v>2048</v>
      </c>
      <c r="X46" s="3" t="n">
        <f aca="false">2^X1</f>
        <v>2048</v>
      </c>
      <c r="Y46" s="3" t="n">
        <f aca="false">2^Y1</f>
        <v>4096</v>
      </c>
      <c r="Z46" s="3" t="n">
        <f aca="false">2^Z1</f>
        <v>4096</v>
      </c>
      <c r="AA46" s="3" t="n">
        <f aca="false">2^AA1</f>
        <v>8192</v>
      </c>
      <c r="AB46" s="3" t="n">
        <f aca="false">2^AB1</f>
        <v>8192</v>
      </c>
      <c r="AC46" s="3" t="n">
        <f aca="false">2^AC1</f>
        <v>16384</v>
      </c>
      <c r="AD46" s="3" t="n">
        <f aca="false">2^AD1</f>
        <v>16384</v>
      </c>
    </row>
    <row r="49" customFormat="false" ht="11.25" hidden="false" customHeight="false" outlineLevel="0" collapsed="false">
      <c r="L49" s="1" t="n">
        <f aca="false">2^11</f>
        <v>2048</v>
      </c>
    </row>
    <row r="51" customFormat="false" ht="11.25" hidden="false" customHeight="false" outlineLevel="0" collapsed="false">
      <c r="L51" s="1" t="n">
        <f aca="false">2048/38</f>
        <v>53.89473684210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:T55"/>
    </sheetView>
  </sheetViews>
  <sheetFormatPr defaultColWidth="9.13671875" defaultRowHeight="9" zeroHeight="false" outlineLevelRow="0" outlineLevelCol="0"/>
  <cols>
    <col collapsed="false" customWidth="true" hidden="false" outlineLevel="0" max="1" min="1" style="4" width="3.42"/>
    <col collapsed="false" customWidth="true" hidden="false" outlineLevel="0" max="2" min="2" style="4" width="2.84"/>
    <col collapsed="false" customWidth="true" hidden="false" outlineLevel="0" max="3" min="3" style="4" width="6.56"/>
    <col collapsed="false" customWidth="true" hidden="false" outlineLevel="0" max="5" min="4" style="4" width="5.28"/>
    <col collapsed="false" customWidth="true" hidden="false" outlineLevel="0" max="6" min="6" style="4" width="4.56"/>
    <col collapsed="false" customWidth="true" hidden="false" outlineLevel="0" max="7" min="7" style="4" width="4.99"/>
    <col collapsed="false" customWidth="true" hidden="false" outlineLevel="0" max="20" min="8" style="4" width="4.56"/>
    <col collapsed="false" customWidth="false" hidden="false" outlineLevel="0" max="257" min="21" style="4" width="9.14"/>
  </cols>
  <sheetData>
    <row r="1" customFormat="false" ht="9" hidden="false" customHeight="false" outlineLevel="0" collapsed="false">
      <c r="A1" s="4" t="s">
        <v>0</v>
      </c>
      <c r="B1" s="4" t="s">
        <v>1</v>
      </c>
      <c r="C1" s="4" t="n">
        <v>1</v>
      </c>
      <c r="D1" s="4" t="n">
        <v>1</v>
      </c>
      <c r="E1" s="4" t="n">
        <v>2</v>
      </c>
      <c r="F1" s="4" t="n">
        <v>2</v>
      </c>
      <c r="G1" s="4" t="n">
        <v>3</v>
      </c>
      <c r="H1" s="4" t="n">
        <v>3</v>
      </c>
      <c r="I1" s="4" t="n">
        <v>4</v>
      </c>
      <c r="J1" s="4" t="n">
        <v>4</v>
      </c>
      <c r="K1" s="4" t="n">
        <v>5</v>
      </c>
      <c r="L1" s="4" t="n">
        <v>5</v>
      </c>
      <c r="M1" s="4" t="n">
        <v>6</v>
      </c>
      <c r="N1" s="4" t="n">
        <v>6</v>
      </c>
      <c r="O1" s="4" t="n">
        <v>7</v>
      </c>
      <c r="P1" s="4" t="n">
        <v>7</v>
      </c>
      <c r="Q1" s="4" t="n">
        <v>8</v>
      </c>
      <c r="R1" s="4" t="n">
        <v>8</v>
      </c>
      <c r="S1" s="4" t="n">
        <v>9</v>
      </c>
      <c r="T1" s="4" t="n">
        <v>9</v>
      </c>
    </row>
    <row r="2" customFormat="false" ht="9" hidden="false" customHeight="false" outlineLevel="0" collapsed="false">
      <c r="A2" s="4" t="n">
        <v>0</v>
      </c>
      <c r="B2" s="4" t="n">
        <v>32</v>
      </c>
      <c r="C2" s="5" t="n">
        <f aca="false">+$B2*SIN($A2*2*C$1*PI()/49)</f>
        <v>0</v>
      </c>
      <c r="D2" s="5" t="n">
        <f aca="false">+$B2*COS($A2*2*D$1*PI()/49)</f>
        <v>32</v>
      </c>
      <c r="E2" s="5" t="n">
        <f aca="false">+$B2*SIN($A2*2*E$1*PI()/49)</f>
        <v>0</v>
      </c>
      <c r="F2" s="5" t="n">
        <f aca="false">+$B2*COS($A2*2*F$1*PI()/49)</f>
        <v>32</v>
      </c>
      <c r="G2" s="5" t="n">
        <f aca="false">+$B2*SIN($A2*2*G$1*PI()/49)</f>
        <v>0</v>
      </c>
      <c r="H2" s="5" t="n">
        <f aca="false">+$B2*COS($A2*2*H$1*PI()/49)</f>
        <v>32</v>
      </c>
      <c r="I2" s="5" t="n">
        <f aca="false">+$B2*SIN($A2*2*I$1*PI()/49)</f>
        <v>0</v>
      </c>
      <c r="J2" s="5" t="n">
        <f aca="false">+$B2*COS($A2*2*J$1*PI()/49)</f>
        <v>32</v>
      </c>
      <c r="K2" s="5" t="n">
        <f aca="false">+$B2*SIN($A2*2*K$1*PI()/49)</f>
        <v>0</v>
      </c>
      <c r="L2" s="5" t="n">
        <f aca="false">+$B2*COS($A2*2*L$1*PI()/49)</f>
        <v>32</v>
      </c>
      <c r="M2" s="5" t="n">
        <f aca="false">+$B2*SIN($A2*2*M$1*PI()/49)</f>
        <v>0</v>
      </c>
      <c r="N2" s="5" t="n">
        <f aca="false">+$B2*COS($A2*2*N$1*PI()/49)</f>
        <v>32</v>
      </c>
      <c r="O2" s="5" t="n">
        <f aca="false">+$B2*SIN($A2*2*O$1*PI()/49)</f>
        <v>0</v>
      </c>
      <c r="P2" s="5" t="n">
        <f aca="false">+$B2*COS($A2*2*P$1*PI()/49)</f>
        <v>32</v>
      </c>
      <c r="Q2" s="5" t="n">
        <f aca="false">+$B2*SIN($A2*2*Q$1*PI()/49)</f>
        <v>0</v>
      </c>
      <c r="R2" s="5" t="n">
        <f aca="false">+$B2*COS($A2*2*R$1*PI()/49)</f>
        <v>32</v>
      </c>
      <c r="S2" s="5" t="n">
        <f aca="false">+$B2*SIN($A2*2*S$1*PI()/49)</f>
        <v>0</v>
      </c>
      <c r="T2" s="5" t="n">
        <f aca="false">+$B2*COS($A2*2*T$1*PI()/49)</f>
        <v>32</v>
      </c>
    </row>
    <row r="3" customFormat="false" ht="9" hidden="false" customHeight="false" outlineLevel="0" collapsed="false">
      <c r="A3" s="4" t="n">
        <v>1</v>
      </c>
      <c r="B3" s="4" t="n">
        <v>30</v>
      </c>
      <c r="C3" s="5" t="n">
        <f aca="false">+$B3*SIN($A3*2*C$1*PI()/49)</f>
        <v>3.83631485053518</v>
      </c>
      <c r="D3" s="5" t="n">
        <f aca="false">+$B3*COS($A3*2*D$1*PI()/49)</f>
        <v>29.7537004146974</v>
      </c>
      <c r="E3" s="5" t="n">
        <f aca="false">+$B3*SIN($A3*2*E$1*PI()/49)</f>
        <v>7.60963751728522</v>
      </c>
      <c r="F3" s="5" t="n">
        <f aca="false">+$B3*COS($A3*2*F$1*PI()/49)</f>
        <v>29.0188458911709</v>
      </c>
      <c r="G3" s="5" t="n">
        <f aca="false">+$B3*SIN($A3*2*G$1*PI()/49)</f>
        <v>11.2580101463812</v>
      </c>
      <c r="H3" s="5" t="n">
        <f aca="false">+$B3*COS($A3*2*H$1*PI()/49)</f>
        <v>27.8075027203807</v>
      </c>
      <c r="I3" s="5" t="n">
        <f aca="false">+$B3*SIN($A3*2*I$1*PI()/49)</f>
        <v>14.7215265601181</v>
      </c>
      <c r="J3" s="5" t="n">
        <f aca="false">+$B3*COS($A3*2*J$1*PI()/49)</f>
        <v>26.1395611237017</v>
      </c>
      <c r="K3" s="5" t="n">
        <f aca="false">+$B3*SIN($A3*2*K$1*PI()/49)</f>
        <v>17.9433159147365</v>
      </c>
      <c r="L3" s="5" t="n">
        <f aca="false">+$B3*COS($A3*2*L$1*PI()/49)</f>
        <v>24.0424086560387</v>
      </c>
      <c r="M3" s="5" t="n">
        <f aca="false">+$B3*SIN($A3*2*M$1*PI()/49)</f>
        <v>20.8704765181046</v>
      </c>
      <c r="N3" s="5" t="n">
        <f aca="false">+$B3*COS($A3*2*N$1*PI()/49)</f>
        <v>21.5504805029318</v>
      </c>
      <c r="O3" s="5" t="n">
        <f aca="false">+$B3*SIN($A3*2*O$1*PI()/49)</f>
        <v>23.4549444740409</v>
      </c>
      <c r="P3" s="5" t="n">
        <f aca="false">+$B3*COS($A3*2*P$1*PI()/49)</f>
        <v>18.704694055762</v>
      </c>
      <c r="Q3" s="5" t="n">
        <f aca="false">+$B3*SIN($A3*2*Q$1*PI()/49)</f>
        <v>25.6542828901604</v>
      </c>
      <c r="R3" s="5" t="n">
        <f aca="false">+$B3*COS($A3*2*R$1*PI()/49)</f>
        <v>15.5517770493158</v>
      </c>
      <c r="S3" s="5" t="n">
        <f aca="false">+$B3*SIN($A3*2*S$1*PI()/49)</f>
        <v>27.4323786904744</v>
      </c>
      <c r="T3" s="5" t="n">
        <f aca="false">+$B3*COS($A3*2*T$1*PI()/49)</f>
        <v>12.1435002936718</v>
      </c>
    </row>
    <row r="4" customFormat="false" ht="9" hidden="false" customHeight="false" outlineLevel="0" collapsed="false">
      <c r="A4" s="4" t="n">
        <v>2</v>
      </c>
      <c r="B4" s="4" t="n">
        <v>8</v>
      </c>
      <c r="C4" s="5" t="n">
        <f aca="false">+$B4*SIN($A4*2*C$1*PI()/49)</f>
        <v>2.02923667127606</v>
      </c>
      <c r="D4" s="5" t="n">
        <f aca="false">+$B4*COS($A4*2*D$1*PI()/49)</f>
        <v>7.73835890431224</v>
      </c>
      <c r="E4" s="5" t="n">
        <f aca="false">+$B4*SIN($A4*2*E$1*PI()/49)</f>
        <v>3.9257404160315</v>
      </c>
      <c r="F4" s="5" t="n">
        <f aca="false">+$B4*COS($A4*2*F$1*PI()/49)</f>
        <v>6.97054963298712</v>
      </c>
      <c r="G4" s="5" t="n">
        <f aca="false">+$B4*SIN($A4*2*G$1*PI()/49)</f>
        <v>5.56546040482789</v>
      </c>
      <c r="H4" s="5" t="n">
        <f aca="false">+$B4*COS($A4*2*H$1*PI()/49)</f>
        <v>5.74679480078182</v>
      </c>
      <c r="I4" s="5" t="n">
        <f aca="false">+$B4*SIN($A4*2*I$1*PI()/49)</f>
        <v>6.84114210404277</v>
      </c>
      <c r="J4" s="5" t="n">
        <f aca="false">+$B4*COS($A4*2*J$1*PI()/49)</f>
        <v>4.1471405464842</v>
      </c>
      <c r="K4" s="5" t="n">
        <f aca="false">+$B4*SIN($A4*2*K$1*PI()/49)</f>
        <v>7.66934282429329</v>
      </c>
      <c r="L4" s="5" t="n">
        <f aca="false">+$B4*COS($A4*2*L$1*PI()/49)</f>
        <v>2.27622069304826</v>
      </c>
      <c r="M4" s="5" t="n">
        <f aca="false">+$B4*SIN($A4*2*M$1*PI()/49)</f>
        <v>7.9958897296055</v>
      </c>
      <c r="N4" s="5" t="n">
        <f aca="false">+$B4*COS($A4*2*N$1*PI()/49)</f>
        <v>0.256412620573243</v>
      </c>
      <c r="O4" s="5" t="n">
        <f aca="false">+$B4*SIN($A4*2*O$1*PI()/49)</f>
        <v>7.79942329745459</v>
      </c>
      <c r="P4" s="5" t="n">
        <f aca="false">+$B4*COS($A4*2*P$1*PI()/49)</f>
        <v>-1.78016747165051</v>
      </c>
      <c r="Q4" s="5" t="n">
        <f aca="false">+$B4*SIN($A4*2*Q$1*PI()/49)</f>
        <v>7.092794450984</v>
      </c>
      <c r="R4" s="5" t="n">
        <f aca="false">+$B4*COS($A4*2*R$1*PI()/49)</f>
        <v>-3.70030632192668</v>
      </c>
      <c r="S4" s="5" t="n">
        <f aca="false">+$B4*SIN($A4*2*S$1*PI()/49)</f>
        <v>5.92222397660252</v>
      </c>
      <c r="T4" s="5" t="n">
        <f aca="false">+$B4*COS($A4*2*T$1*PI()/49)</f>
        <v>-5.37840712209054</v>
      </c>
    </row>
    <row r="5" customFormat="false" ht="9" hidden="false" customHeight="false" outlineLevel="0" collapsed="false">
      <c r="A5" s="4" t="n">
        <v>3</v>
      </c>
      <c r="B5" s="4" t="n">
        <v>6</v>
      </c>
      <c r="C5" s="5" t="n">
        <f aca="false">+$B5*SIN($A5*2*C$1*PI()/49)</f>
        <v>2.25160202927624</v>
      </c>
      <c r="D5" s="5" t="n">
        <f aca="false">+$B5*COS($A5*2*D$1*PI()/49)</f>
        <v>5.56150054407613</v>
      </c>
      <c r="E5" s="5" t="n">
        <f aca="false">+$B5*SIN($A5*2*E$1*PI()/49)</f>
        <v>4.17409530362092</v>
      </c>
      <c r="F5" s="5" t="n">
        <f aca="false">+$B5*COS($A5*2*F$1*PI()/49)</f>
        <v>4.31009610058637</v>
      </c>
      <c r="G5" s="5" t="n">
        <f aca="false">+$B5*SIN($A5*2*G$1*PI()/49)</f>
        <v>5.48647573809487</v>
      </c>
      <c r="H5" s="5" t="n">
        <f aca="false">+$B5*COS($A5*2*H$1*PI()/49)</f>
        <v>2.42870005873436</v>
      </c>
      <c r="I5" s="5" t="n">
        <f aca="false">+$B5*SIN($A5*2*I$1*PI()/49)</f>
        <v>5.99691729720413</v>
      </c>
      <c r="J5" s="5" t="n">
        <f aca="false">+$B5*COS($A5*2*J$1*PI()/49)</f>
        <v>0.192309465429932</v>
      </c>
      <c r="K5" s="5" t="n">
        <f aca="false">+$B5*SIN($A5*2*K$1*PI()/49)</f>
        <v>5.63081053229856</v>
      </c>
      <c r="L5" s="5" t="n">
        <f aca="false">+$B5*COS($A5*2*L$1*PI()/49)</f>
        <v>-2.07219032652784</v>
      </c>
      <c r="M5" s="5" t="n">
        <f aca="false">+$B5*SIN($A5*2*M$1*PI()/49)</f>
        <v>4.44166798245189</v>
      </c>
      <c r="N5" s="5" t="n">
        <f aca="false">+$B5*COS($A5*2*N$1*PI()/49)</f>
        <v>-4.0338053415679</v>
      </c>
      <c r="O5" s="5" t="n">
        <f aca="false">+$B5*SIN($A5*2*O$1*PI()/49)</f>
        <v>2.60330243470535</v>
      </c>
      <c r="P5" s="5" t="n">
        <f aca="false">+$B5*COS($A5*2*P$1*PI()/49)</f>
        <v>-5.40581320741451</v>
      </c>
      <c r="Q5" s="5" t="n">
        <f aca="false">+$B5*SIN($A5*2*Q$1*PI()/49)</f>
        <v>0.384421319884279</v>
      </c>
      <c r="R5" s="5" t="n">
        <f aca="false">+$B5*COS($A5*2*R$1*PI()/49)</f>
        <v>-5.98767235650202</v>
      </c>
      <c r="S5" s="5" t="n">
        <f aca="false">+$B5*SIN($A5*2*S$1*PI()/49)</f>
        <v>-1.89064930814172</v>
      </c>
      <c r="T5" s="5" t="n">
        <f aca="false">+$B5*COS($A5*2*T$1*PI()/49)</f>
        <v>-5.69433448206401</v>
      </c>
    </row>
    <row r="6" customFormat="false" ht="9" hidden="false" customHeight="false" outlineLevel="0" collapsed="false">
      <c r="A6" s="4" t="n">
        <v>4</v>
      </c>
      <c r="B6" s="4" t="n">
        <v>-2</v>
      </c>
      <c r="C6" s="5" t="n">
        <f aca="false">+$B6*SIN($A6*2*C$1*PI()/49)</f>
        <v>-0.981435104007876</v>
      </c>
      <c r="D6" s="5" t="n">
        <f aca="false">+$B6*COS($A6*2*D$1*PI()/49)</f>
        <v>-1.74263740824678</v>
      </c>
      <c r="E6" s="5" t="n">
        <f aca="false">+$B6*SIN($A6*2*E$1*PI()/49)</f>
        <v>-1.71028552601069</v>
      </c>
      <c r="F6" s="5" t="n">
        <f aca="false">+$B6*COS($A6*2*F$1*PI()/49)</f>
        <v>-1.03678513662105</v>
      </c>
      <c r="G6" s="5" t="n">
        <f aca="false">+$B6*SIN($A6*2*G$1*PI()/49)</f>
        <v>-1.99897243240138</v>
      </c>
      <c r="H6" s="5" t="n">
        <f aca="false">+$B6*COS($A6*2*H$1*PI()/49)</f>
        <v>-0.0641031551433107</v>
      </c>
      <c r="I6" s="5" t="n">
        <f aca="false">+$B6*SIN($A6*2*I$1*PI()/49)</f>
        <v>-1.773198612746</v>
      </c>
      <c r="J6" s="5" t="n">
        <f aca="false">+$B6*COS($A6*2*J$1*PI()/49)</f>
        <v>0.92507658048167</v>
      </c>
      <c r="K6" s="5" t="n">
        <f aca="false">+$B6*SIN($A6*2*K$1*PI()/49)</f>
        <v>-1.0910698024211</v>
      </c>
      <c r="L6" s="5" t="n">
        <f aca="false">+$B6*COS($A6*2*L$1*PI()/49)</f>
        <v>1.67617620978368</v>
      </c>
      <c r="M6" s="5" t="n">
        <f aca="false">+$B6*SIN($A6*2*M$1*PI()/49)</f>
        <v>-0.128140439961426</v>
      </c>
      <c r="N6" s="5" t="n">
        <f aca="false">+$B6*COS($A6*2*N$1*PI()/49)</f>
        <v>1.99589078550067</v>
      </c>
      <c r="O6" s="5" t="n">
        <f aca="false">+$B6*SIN($A6*2*O$1*PI()/49)</f>
        <v>0.867767478235116</v>
      </c>
      <c r="P6" s="5" t="n">
        <f aca="false">+$B6*COS($A6*2*P$1*PI()/49)</f>
        <v>1.80193773580484</v>
      </c>
      <c r="Q6" s="5" t="n">
        <f aca="false">+$B6*SIN($A6*2*Q$1*PI()/49)</f>
        <v>1.64034450919391</v>
      </c>
      <c r="R6" s="5" t="n">
        <f aca="false">+$B6*COS($A6*2*R$1*PI()/49)</f>
        <v>1.14423332024434</v>
      </c>
      <c r="S6" s="5" t="n">
        <f aca="false">+$B6*SIN($A6*2*S$1*PI()/49)</f>
        <v>1.9907582258984</v>
      </c>
      <c r="T6" s="5" t="n">
        <f aca="false">+$B6*COS($A6*2*T$1*PI()/49)</f>
        <v>0.192046051815363</v>
      </c>
    </row>
    <row r="7" customFormat="false" ht="9" hidden="false" customHeight="false" outlineLevel="0" collapsed="false">
      <c r="A7" s="4" t="n">
        <v>5</v>
      </c>
      <c r="B7" s="4" t="n">
        <v>-20</v>
      </c>
      <c r="C7" s="5" t="n">
        <f aca="false">+$B7*SIN($A7*2*C$1*PI()/49)</f>
        <v>-11.9622106098243</v>
      </c>
      <c r="D7" s="5" t="n">
        <f aca="false">+$B7*COS($A7*2*D$1*PI()/49)</f>
        <v>-16.0282724373591</v>
      </c>
      <c r="E7" s="5" t="n">
        <f aca="false">+$B7*SIN($A7*2*E$1*PI()/49)</f>
        <v>-19.1733570607332</v>
      </c>
      <c r="F7" s="5" t="n">
        <f aca="false">+$B7*COS($A7*2*F$1*PI()/49)</f>
        <v>-5.69055173262065</v>
      </c>
      <c r="G7" s="5" t="n">
        <f aca="false">+$B7*SIN($A7*2*G$1*PI()/49)</f>
        <v>-18.7693684409952</v>
      </c>
      <c r="H7" s="5" t="n">
        <f aca="false">+$B7*COS($A7*2*H$1*PI()/49)</f>
        <v>6.90730108842615</v>
      </c>
      <c r="I7" s="5" t="n">
        <f aca="false">+$B7*SIN($A7*2*I$1*PI()/49)</f>
        <v>-10.910698024211</v>
      </c>
      <c r="J7" s="5" t="n">
        <f aca="false">+$B7*COS($A7*2*J$1*PI()/49)</f>
        <v>16.7617620978368</v>
      </c>
      <c r="K7" s="5" t="n">
        <f aca="false">+$B7*SIN($A7*2*K$1*PI()/49)</f>
        <v>1.28140439961426</v>
      </c>
      <c r="L7" s="5" t="n">
        <f aca="false">+$B7*COS($A7*2*L$1*PI()/49)</f>
        <v>19.9589078550067</v>
      </c>
      <c r="M7" s="5" t="n">
        <f aca="false">+$B7*SIN($A7*2*M$1*PI()/49)</f>
        <v>12.9645679061558</v>
      </c>
      <c r="N7" s="5" t="n">
        <f aca="false">+$B7*COS($A7*2*N$1*PI()/49)</f>
        <v>15.2289191673827</v>
      </c>
      <c r="O7" s="5" t="n">
        <f aca="false">+$B7*SIN($A7*2*O$1*PI()/49)</f>
        <v>19.4985582436365</v>
      </c>
      <c r="P7" s="5" t="n">
        <f aca="false">+$B7*COS($A7*2*P$1*PI()/49)</f>
        <v>4.45041867912629</v>
      </c>
      <c r="Q7" s="5" t="n">
        <f aca="false">+$B7*SIN($A7*2*Q$1*PI()/49)</f>
        <v>18.2882524603163</v>
      </c>
      <c r="R7" s="5" t="n">
        <f aca="false">+$B7*COS($A7*2*R$1*PI()/49)</f>
        <v>-8.09566686244787</v>
      </c>
      <c r="S7" s="5" t="n">
        <f aca="false">+$B7*SIN($A7*2*S$1*PI()/49)</f>
        <v>9.81435104007876</v>
      </c>
      <c r="T7" s="5" t="n">
        <f aca="false">+$B7*COS($A7*2*T$1*PI()/49)</f>
        <v>-17.4263740824678</v>
      </c>
    </row>
    <row r="8" customFormat="false" ht="9" hidden="false" customHeight="false" outlineLevel="0" collapsed="false">
      <c r="A8" s="4" t="n">
        <v>6</v>
      </c>
      <c r="B8" s="4" t="n">
        <v>-34</v>
      </c>
      <c r="C8" s="5" t="n">
        <f aca="false">+$B8*SIN($A8*2*C$1*PI()/49)</f>
        <v>-23.6532067205185</v>
      </c>
      <c r="D8" s="5" t="n">
        <f aca="false">+$B8*COS($A8*2*D$1*PI()/49)</f>
        <v>-24.4238779033227</v>
      </c>
      <c r="E8" s="5" t="n">
        <f aca="false">+$B8*SIN($A8*2*E$1*PI()/49)</f>
        <v>-33.9825313508234</v>
      </c>
      <c r="F8" s="5" t="n">
        <f aca="false">+$B8*COS($A8*2*F$1*PI()/49)</f>
        <v>-1.08975363743628</v>
      </c>
      <c r="G8" s="5" t="n">
        <f aca="false">+$B8*SIN($A8*2*G$1*PI()/49)</f>
        <v>-25.1694519005607</v>
      </c>
      <c r="H8" s="5" t="n">
        <f aca="false">+$B8*COS($A8*2*H$1*PI()/49)</f>
        <v>22.8582302688848</v>
      </c>
      <c r="I8" s="5" t="n">
        <f aca="false">+$B8*SIN($A8*2*I$1*PI()/49)</f>
        <v>-2.17838747934425</v>
      </c>
      <c r="J8" s="5" t="n">
        <f aca="false">+$B8*COS($A8*2*J$1*PI()/49)</f>
        <v>33.9301433535114</v>
      </c>
      <c r="K8" s="5" t="n">
        <f aca="false">+$B8*SIN($A8*2*K$1*PI()/49)</f>
        <v>22.0397654404648</v>
      </c>
      <c r="L8" s="5" t="n">
        <f aca="false">+$B8*COS($A8*2*L$1*PI()/49)</f>
        <v>25.8891625845506</v>
      </c>
      <c r="M8" s="5" t="n">
        <f aca="false">+$B8*SIN($A8*2*M$1*PI()/49)</f>
        <v>33.8428898402727</v>
      </c>
      <c r="N8" s="5" t="n">
        <f aca="false">+$B8*COS($A8*2*N$1*PI()/49)</f>
        <v>3.26478288086117</v>
      </c>
      <c r="O8" s="5" t="n">
        <f aca="false">+$B8*SIN($A8*2*O$1*PI()/49)</f>
        <v>26.582270403913</v>
      </c>
      <c r="P8" s="5" t="n">
        <f aca="false">+$B8*COS($A8*2*P$1*PI()/49)</f>
        <v>-21.1986532631969</v>
      </c>
      <c r="Q8" s="5" t="n">
        <f aca="false">+$B8*SIN($A8*2*Q$1*PI()/49)</f>
        <v>4.34782349727323</v>
      </c>
      <c r="R8" s="5" t="n">
        <f aca="false">+$B8*COS($A8*2*R$1*PI()/49)</f>
        <v>-33.7208604699904</v>
      </c>
      <c r="S8" s="5" t="n">
        <f aca="false">+$B8*SIN($A8*2*S$1*PI()/49)</f>
        <v>-20.3357580367013</v>
      </c>
      <c r="T8" s="5" t="n">
        <f aca="false">+$B8*COS($A8*2*T$1*PI()/49)</f>
        <v>-27.2480631435105</v>
      </c>
    </row>
    <row r="9" customFormat="false" ht="9" hidden="false" customHeight="false" outlineLevel="0" collapsed="false">
      <c r="A9" s="4" t="n">
        <v>7</v>
      </c>
      <c r="B9" s="4" t="n">
        <v>-40</v>
      </c>
      <c r="C9" s="5" t="n">
        <f aca="false">+$B9*SIN($A9*2*C$1*PI()/49)</f>
        <v>-31.2732592987212</v>
      </c>
      <c r="D9" s="5" t="n">
        <f aca="false">+$B9*COS($A9*2*D$1*PI()/49)</f>
        <v>-24.9395920743493</v>
      </c>
      <c r="E9" s="5" t="n">
        <f aca="false">+$B9*SIN($A9*2*E$1*PI()/49)</f>
        <v>-38.997116487273</v>
      </c>
      <c r="F9" s="5" t="n">
        <f aca="false">+$B9*COS($A9*2*F$1*PI()/49)</f>
        <v>8.90083735825257</v>
      </c>
      <c r="G9" s="5" t="n">
        <f aca="false">+$B9*SIN($A9*2*G$1*PI()/49)</f>
        <v>-17.3553495647023</v>
      </c>
      <c r="H9" s="5" t="n">
        <f aca="false">+$B9*COS($A9*2*H$1*PI()/49)</f>
        <v>36.0387547160968</v>
      </c>
      <c r="I9" s="5" t="n">
        <f aca="false">+$B9*SIN($A9*2*I$1*PI()/49)</f>
        <v>17.3553495647023</v>
      </c>
      <c r="J9" s="5" t="n">
        <f aca="false">+$B9*COS($A9*2*J$1*PI()/49)</f>
        <v>36.0387547160968</v>
      </c>
      <c r="K9" s="5" t="n">
        <f aca="false">+$B9*SIN($A9*2*K$1*PI()/49)</f>
        <v>38.997116487273</v>
      </c>
      <c r="L9" s="5" t="n">
        <f aca="false">+$B9*COS($A9*2*L$1*PI()/49)</f>
        <v>8.90083735825258</v>
      </c>
      <c r="M9" s="5" t="n">
        <f aca="false">+$B9*SIN($A9*2*M$1*PI()/49)</f>
        <v>31.2732592987212</v>
      </c>
      <c r="N9" s="5" t="n">
        <f aca="false">+$B9*COS($A9*2*N$1*PI()/49)</f>
        <v>-24.9395920743493</v>
      </c>
      <c r="O9" s="5" t="n">
        <f aca="false">+$B9*SIN($A9*2*O$1*PI()/49)</f>
        <v>9.79717439317883E-015</v>
      </c>
      <c r="P9" s="5" t="n">
        <f aca="false">+$B9*COS($A9*2*P$1*PI()/49)</f>
        <v>-40</v>
      </c>
      <c r="Q9" s="5" t="n">
        <f aca="false">+$B9*SIN($A9*2*Q$1*PI()/49)</f>
        <v>-31.2732592987212</v>
      </c>
      <c r="R9" s="5" t="n">
        <f aca="false">+$B9*COS($A9*2*R$1*PI()/49)</f>
        <v>-24.9395920743494</v>
      </c>
      <c r="S9" s="5" t="n">
        <f aca="false">+$B9*SIN($A9*2*S$1*PI()/49)</f>
        <v>-38.997116487273</v>
      </c>
      <c r="T9" s="5" t="n">
        <f aca="false">+$B9*COS($A9*2*T$1*PI()/49)</f>
        <v>8.90083735825256</v>
      </c>
    </row>
    <row r="10" customFormat="false" ht="9" hidden="false" customHeight="false" outlineLevel="0" collapsed="false">
      <c r="A10" s="4" t="n">
        <v>8</v>
      </c>
      <c r="B10" s="4" t="n">
        <v>-42</v>
      </c>
      <c r="C10" s="5" t="n">
        <f aca="false">+$B10*SIN($A10*2*C$1*PI()/49)</f>
        <v>-35.9159960462245</v>
      </c>
      <c r="D10" s="5" t="n">
        <f aca="false">+$B10*COS($A10*2*D$1*PI()/49)</f>
        <v>-21.7724878690421</v>
      </c>
      <c r="E10" s="5" t="n">
        <f aca="false">+$B10*SIN($A10*2*E$1*PI()/49)</f>
        <v>-37.237170867666</v>
      </c>
      <c r="F10" s="5" t="n">
        <f aca="false">+$B10*COS($A10*2*F$1*PI()/49)</f>
        <v>19.4266081901151</v>
      </c>
      <c r="G10" s="5" t="n">
        <f aca="false">+$B10*SIN($A10*2*G$1*PI()/49)</f>
        <v>-2.69094923918996</v>
      </c>
      <c r="H10" s="5" t="n">
        <f aca="false">+$B10*COS($A10*2*H$1*PI()/49)</f>
        <v>41.9137064955141</v>
      </c>
      <c r="I10" s="5" t="n">
        <f aca="false">+$B10*SIN($A10*2*I$1*PI()/49)</f>
        <v>34.4472346930721</v>
      </c>
      <c r="J10" s="5" t="n">
        <f aca="false">+$B10*COS($A10*2*J$1*PI()/49)</f>
        <v>24.0288997251311</v>
      </c>
      <c r="K10" s="5" t="n">
        <f aca="false">+$B10*SIN($A10*2*K$1*PI()/49)</f>
        <v>38.4053301666641</v>
      </c>
      <c r="L10" s="5" t="n">
        <f aca="false">+$B10*COS($A10*2*L$1*PI()/49)</f>
        <v>-17.0009004111405</v>
      </c>
      <c r="M10" s="5" t="n">
        <f aca="false">+$B10*SIN($A10*2*M$1*PI()/49)</f>
        <v>5.37084079074928</v>
      </c>
      <c r="N10" s="5" t="n">
        <f aca="false">+$B10*COS($A10*2*N$1*PI()/49)</f>
        <v>-41.6551805805763</v>
      </c>
      <c r="O10" s="5" t="n">
        <f aca="false">+$B10*SIN($A10*2*O$1*PI()/49)</f>
        <v>-32.8369222636572</v>
      </c>
      <c r="P10" s="5" t="n">
        <f aca="false">+$B10*COS($A10*2*P$1*PI()/49)</f>
        <v>-26.1865716780668</v>
      </c>
      <c r="Q10" s="5" t="n">
        <f aca="false">+$B10*SIN($A10*2*Q$1*PI()/49)</f>
        <v>-39.41567372609</v>
      </c>
      <c r="R10" s="5" t="n">
        <f aca="false">+$B10*COS($A10*2*R$1*PI()/49)</f>
        <v>14.5053322856949</v>
      </c>
      <c r="S10" s="5" t="n">
        <f aca="false">+$B10*SIN($A10*2*S$1*PI()/49)</f>
        <v>-8.02866240545762</v>
      </c>
      <c r="T10" s="5" t="n">
        <f aca="false">+$B10*COS($A10*2*T$1*PI()/49)</f>
        <v>41.2254845936248</v>
      </c>
    </row>
    <row r="11" customFormat="false" ht="9" hidden="false" customHeight="false" outlineLevel="0" collapsed="false">
      <c r="A11" s="4" t="n">
        <v>9</v>
      </c>
      <c r="B11" s="4" t="n">
        <v>-36</v>
      </c>
      <c r="C11" s="5" t="n">
        <f aca="false">+$B11*SIN($A11*2*C$1*PI()/49)</f>
        <v>-32.9188544285693</v>
      </c>
      <c r="D11" s="5" t="n">
        <f aca="false">+$B11*COS($A11*2*D$1*PI()/49)</f>
        <v>-14.5722003524062</v>
      </c>
      <c r="E11" s="5" t="n">
        <f aca="false">+$B11*SIN($A11*2*E$1*PI()/49)</f>
        <v>-26.6500078947114</v>
      </c>
      <c r="F11" s="5" t="n">
        <f aca="false">+$B11*COS($A11*2*F$1*PI()/49)</f>
        <v>24.2028320494074</v>
      </c>
      <c r="G11" s="5" t="n">
        <f aca="false">+$B11*SIN($A11*2*G$1*PI()/49)</f>
        <v>11.3438958488503</v>
      </c>
      <c r="H11" s="5" t="n">
        <f aca="false">+$B11*COS($A11*2*H$1*PI()/49)</f>
        <v>34.1660068923841</v>
      </c>
      <c r="I11" s="5" t="n">
        <f aca="false">+$B11*SIN($A11*2*I$1*PI()/49)</f>
        <v>35.8336480661711</v>
      </c>
      <c r="J11" s="5" t="n">
        <f aca="false">+$B11*COS($A11*2*J$1*PI()/49)</f>
        <v>3.45682893267654</v>
      </c>
      <c r="K11" s="5" t="n">
        <f aca="false">+$B11*SIN($A11*2*K$1*PI()/49)</f>
        <v>17.6658318721418</v>
      </c>
      <c r="L11" s="5" t="n">
        <f aca="false">+$B11*COS($A11*2*L$1*PI()/49)</f>
        <v>-31.367473348442</v>
      </c>
      <c r="M11" s="5" t="n">
        <f aca="false">+$B11*SIN($A11*2*M$1*PI()/49)</f>
        <v>-21.5319790976838</v>
      </c>
      <c r="N11" s="5" t="n">
        <f aca="false">+$B11*COS($A11*2*N$1*PI()/49)</f>
        <v>-28.8508903872464</v>
      </c>
      <c r="O11" s="5" t="n">
        <f aca="false">+$B11*SIN($A11*2*O$1*PI()/49)</f>
        <v>-35.0974048385457</v>
      </c>
      <c r="P11" s="5" t="n">
        <f aca="false">+$B11*COS($A11*2*P$1*PI()/49)</f>
        <v>8.01075362242731</v>
      </c>
      <c r="Q11" s="5" t="n">
        <f aca="false">+$B11*SIN($A11*2*Q$1*PI()/49)</f>
        <v>-6.88171063324939</v>
      </c>
      <c r="R11" s="5" t="n">
        <f aca="false">+$B11*COS($A11*2*R$1*PI()/49)</f>
        <v>35.3361296516784</v>
      </c>
      <c r="S11" s="5" t="n">
        <f aca="false">+$B11*SIN($A11*2*S$1*PI()/49)</f>
        <v>29.5262011654904</v>
      </c>
      <c r="T11" s="5" t="n">
        <f aca="false">+$B11*COS($A11*2*T$1*PI()/49)</f>
        <v>20.5961997643981</v>
      </c>
    </row>
    <row r="12" customFormat="false" ht="9" hidden="false" customHeight="false" outlineLevel="0" collapsed="false">
      <c r="A12" s="4" t="n">
        <v>10</v>
      </c>
      <c r="B12" s="4" t="n">
        <v>-24</v>
      </c>
      <c r="C12" s="5" t="n">
        <f aca="false">+$B12*SIN($A12*2*C$1*PI()/49)</f>
        <v>-23.0080284728799</v>
      </c>
      <c r="D12" s="5" t="n">
        <f aca="false">+$B12*COS($A12*2*D$1*PI()/49)</f>
        <v>-6.82866207914478</v>
      </c>
      <c r="E12" s="5" t="n">
        <f aca="false">+$B12*SIN($A12*2*E$1*PI()/49)</f>
        <v>-13.0928376290532</v>
      </c>
      <c r="F12" s="5" t="n">
        <f aca="false">+$B12*COS($A12*2*F$1*PI()/49)</f>
        <v>20.1141145174042</v>
      </c>
      <c r="G12" s="5" t="n">
        <f aca="false">+$B12*SIN($A12*2*G$1*PI()/49)</f>
        <v>15.5574814873869</v>
      </c>
      <c r="H12" s="5" t="n">
        <f aca="false">+$B12*COS($A12*2*H$1*PI()/49)</f>
        <v>18.2747030008592</v>
      </c>
      <c r="I12" s="5" t="n">
        <f aca="false">+$B12*SIN($A12*2*I$1*PI()/49)</f>
        <v>21.9459029523795</v>
      </c>
      <c r="J12" s="5" t="n">
        <f aca="false">+$B12*COS($A12*2*J$1*PI()/49)</f>
        <v>-9.71480023493745</v>
      </c>
      <c r="K12" s="5" t="n">
        <f aca="false">+$B12*SIN($A12*2*K$1*PI()/49)</f>
        <v>-3.06905188042815</v>
      </c>
      <c r="L12" s="5" t="n">
        <f aca="false">+$B12*COS($A12*2*L$1*PI()/49)</f>
        <v>-23.8029603317579</v>
      </c>
      <c r="M12" s="5" t="n">
        <f aca="false">+$B12*SIN($A12*2*M$1*PI()/49)</f>
        <v>-23.6923628019468</v>
      </c>
      <c r="N12" s="5" t="n">
        <f aca="false">+$B12*COS($A12*2*N$1*PI()/49)</f>
        <v>-3.83039748080111</v>
      </c>
      <c r="O12" s="5" t="n">
        <f aca="false">+$B12*SIN($A12*2*O$1*PI()/49)</f>
        <v>-10.4132097388214</v>
      </c>
      <c r="P12" s="5" t="n">
        <f aca="false">+$B12*COS($A12*2*P$1*PI()/49)</f>
        <v>21.6232528296581</v>
      </c>
      <c r="Q12" s="5" t="n">
        <f aca="false">+$B12*SIN($A12*2*Q$1*PI()/49)</f>
        <v>17.7666719298076</v>
      </c>
      <c r="R12" s="5" t="n">
        <f aca="false">+$B12*COS($A12*2*R$1*PI()/49)</f>
        <v>16.1352213662716</v>
      </c>
      <c r="S12" s="5" t="n">
        <f aca="false">+$B12*SIN($A12*2*S$1*PI()/49)</f>
        <v>20.5234263121283</v>
      </c>
      <c r="T12" s="5" t="n">
        <f aca="false">+$B12*COS($A12*2*T$1*PI()/49)</f>
        <v>-12.4414216394526</v>
      </c>
    </row>
    <row r="13" customFormat="false" ht="9" hidden="false" customHeight="false" outlineLevel="0" collapsed="false">
      <c r="A13" s="4" t="n">
        <v>11</v>
      </c>
      <c r="B13" s="4" t="n">
        <v>-6</v>
      </c>
      <c r="C13" s="5" t="n">
        <f aca="false">+$B13*SIN($A13*2*C$1*PI()/49)</f>
        <v>-5.9230907004867</v>
      </c>
      <c r="D13" s="5" t="n">
        <f aca="false">+$B13*COS($A13*2*D$1*PI()/49)</f>
        <v>-0.957599370200277</v>
      </c>
      <c r="E13" s="5" t="n">
        <f aca="false">+$B13*SIN($A13*2*E$1*PI()/49)</f>
        <v>-1.89064930814173</v>
      </c>
      <c r="F13" s="5" t="n">
        <f aca="false">+$B13*COS($A13*2*F$1*PI()/49)</f>
        <v>5.69433448206401</v>
      </c>
      <c r="G13" s="5" t="n">
        <f aca="false">+$B13*SIN($A13*2*G$1*PI()/49)</f>
        <v>5.319595838238</v>
      </c>
      <c r="H13" s="5" t="n">
        <f aca="false">+$B13*COS($A13*2*H$1*PI()/49)</f>
        <v>2.77522974144501</v>
      </c>
      <c r="I13" s="5" t="n">
        <f aca="false">+$B13*SIN($A13*2*I$1*PI()/49)</f>
        <v>3.5886631829473</v>
      </c>
      <c r="J13" s="5" t="n">
        <f aca="false">+$B13*COS($A13*2*J$1*PI()/49)</f>
        <v>-4.80848173120774</v>
      </c>
      <c r="K13" s="5" t="n">
        <f aca="false">+$B13*SIN($A13*2*K$1*PI()/49)</f>
        <v>-4.17409530362092</v>
      </c>
      <c r="L13" s="5" t="n">
        <f aca="false">+$B13*COS($A13*2*L$1*PI()/49)</f>
        <v>-4.31009610058636</v>
      </c>
      <c r="M13" s="5" t="n">
        <f aca="false">+$B13*SIN($A13*2*M$1*PI()/49)</f>
        <v>-4.92103352758174</v>
      </c>
      <c r="N13" s="5" t="n">
        <f aca="false">+$B13*COS($A13*2*N$1*PI()/49)</f>
        <v>3.43269996073302</v>
      </c>
      <c r="O13" s="5" t="n">
        <f aca="false">+$B13*SIN($A13*2*O$1*PI()/49)</f>
        <v>2.60330243470535</v>
      </c>
      <c r="P13" s="5" t="n">
        <f aca="false">+$B13*COS($A13*2*P$1*PI()/49)</f>
        <v>5.40581320741452</v>
      </c>
      <c r="Q13" s="5" t="n">
        <f aca="false">+$B13*SIN($A13*2*Q$1*PI()/49)</f>
        <v>5.75200711821997</v>
      </c>
      <c r="R13" s="5" t="n">
        <f aca="false">+$B13*COS($A13*2*R$1*PI()/49)</f>
        <v>-1.70716551978618</v>
      </c>
      <c r="S13" s="5" t="n">
        <f aca="false">+$B13*SIN($A13*2*S$1*PI()/49)</f>
        <v>-0.767262970107041</v>
      </c>
      <c r="T13" s="5" t="n">
        <f aca="false">+$B13*COS($A13*2*T$1*PI()/49)</f>
        <v>-5.95074008293948</v>
      </c>
    </row>
    <row r="14" customFormat="false" ht="9" hidden="false" customHeight="false" outlineLevel="0" collapsed="false">
      <c r="A14" s="4" t="n">
        <v>12</v>
      </c>
      <c r="B14" s="4" t="n">
        <v>2</v>
      </c>
      <c r="C14" s="5" t="n">
        <f aca="false">+$B14*SIN($A14*2*C$1*PI()/49)</f>
        <v>1.99897243240138</v>
      </c>
      <c r="D14" s="5" t="n">
        <f aca="false">+$B14*COS($A14*2*D$1*PI()/49)</f>
        <v>0.0641031551433107</v>
      </c>
      <c r="E14" s="5" t="n">
        <f aca="false">+$B14*SIN($A14*2*E$1*PI()/49)</f>
        <v>0.128140439961426</v>
      </c>
      <c r="F14" s="5" t="n">
        <f aca="false">+$B14*COS($A14*2*F$1*PI()/49)</f>
        <v>-1.99589078550067</v>
      </c>
      <c r="G14" s="5" t="n">
        <f aca="false">+$B14*SIN($A14*2*G$1*PI()/49)</f>
        <v>-1.9907582258984</v>
      </c>
      <c r="H14" s="5" t="n">
        <f aca="false">+$B14*COS($A14*2*H$1*PI()/49)</f>
        <v>-0.192046051815363</v>
      </c>
      <c r="I14" s="5" t="n">
        <f aca="false">+$B14*SIN($A14*2*I$1*PI()/49)</f>
        <v>-0.255754323369013</v>
      </c>
      <c r="J14" s="5" t="n">
        <f aca="false">+$B14*COS($A14*2*J$1*PI()/49)</f>
        <v>1.98358002764649</v>
      </c>
      <c r="K14" s="5" t="n">
        <f aca="false">+$B14*SIN($A14*2*K$1*PI()/49)</f>
        <v>1.9743635668289</v>
      </c>
      <c r="L14" s="5" t="n">
        <f aca="false">+$B14*COS($A14*2*L$1*PI()/49)</f>
        <v>0.31919979006676</v>
      </c>
      <c r="M14" s="5" t="n">
        <f aca="false">+$B14*SIN($A14*2*M$1*PI()/49)</f>
        <v>0.382317257402744</v>
      </c>
      <c r="N14" s="5" t="n">
        <f aca="false">+$B14*COS($A14*2*N$1*PI()/49)</f>
        <v>-1.96311831398213</v>
      </c>
      <c r="O14" s="5" t="n">
        <f aca="false">+$B14*SIN($A14*2*O$1*PI()/49)</f>
        <v>-1.94985582436365</v>
      </c>
      <c r="P14" s="5" t="n">
        <f aca="false">+$B14*COS($A14*2*P$1*PI()/49)</f>
        <v>-0.44504186791263</v>
      </c>
      <c r="Q14" s="5" t="n">
        <f aca="false">+$B14*SIN($A14*2*Q$1*PI()/49)</f>
        <v>-0.507309167819017</v>
      </c>
      <c r="R14" s="5" t="n">
        <f aca="false">+$B14*COS($A14*2*R$1*PI()/49)</f>
        <v>1.93458972607806</v>
      </c>
      <c r="S14" s="5" t="n">
        <f aca="false">+$B14*SIN($A14*2*S$1*PI()/49)</f>
        <v>1.91733570607332</v>
      </c>
      <c r="T14" s="5" t="n">
        <f aca="false">+$B14*COS($A14*2*T$1*PI()/49)</f>
        <v>0.569055173262066</v>
      </c>
    </row>
    <row r="15" customFormat="false" ht="9" hidden="false" customHeight="false" outlineLevel="0" collapsed="false">
      <c r="A15" s="4" t="n">
        <v>13</v>
      </c>
      <c r="B15" s="4" t="n">
        <v>8</v>
      </c>
      <c r="C15" s="5" t="n">
        <f aca="false">+$B15*SIN($A15*2*C$1*PI()/49)</f>
        <v>7.96303290359359</v>
      </c>
      <c r="D15" s="5" t="n">
        <f aca="false">+$B15*COS($A15*2*D$1*PI()/49)</f>
        <v>-0.768184207261454</v>
      </c>
      <c r="E15" s="5" t="n">
        <f aca="false">+$B15*SIN($A15*2*E$1*PI()/49)</f>
        <v>-1.52926902961098</v>
      </c>
      <c r="F15" s="5" t="n">
        <f aca="false">+$B15*COS($A15*2*F$1*PI()/49)</f>
        <v>-7.85247325592852</v>
      </c>
      <c r="G15" s="5" t="n">
        <f aca="false">+$B15*SIN($A15*2*G$1*PI()/49)</f>
        <v>-7.66934282429329</v>
      </c>
      <c r="H15" s="5" t="n">
        <f aca="false">+$B15*COS($A15*2*H$1*PI()/49)</f>
        <v>2.27622069304826</v>
      </c>
      <c r="I15" s="5" t="n">
        <f aca="false">+$B15*SIN($A15*2*I$1*PI()/49)</f>
        <v>3.00213603903499</v>
      </c>
      <c r="J15" s="5" t="n">
        <f aca="false">+$B15*COS($A15*2*J$1*PI()/49)</f>
        <v>7.41533405876817</v>
      </c>
      <c r="K15" s="5" t="n">
        <f aca="false">+$B15*SIN($A15*2*K$1*PI()/49)</f>
        <v>7.09279445098401</v>
      </c>
      <c r="L15" s="5" t="n">
        <f aca="false">+$B15*COS($A15*2*L$1*PI()/49)</f>
        <v>-3.70030632192667</v>
      </c>
      <c r="M15" s="5" t="n">
        <f aca="false">+$B15*SIN($A15*2*M$1*PI()/49)</f>
        <v>-4.36427920968438</v>
      </c>
      <c r="N15" s="5" t="n">
        <f aca="false">+$B15*COS($A15*2*N$1*PI()/49)</f>
        <v>-6.70470483913473</v>
      </c>
      <c r="O15" s="5" t="n">
        <f aca="false">+$B15*SIN($A15*2*O$1*PI()/49)</f>
        <v>-6.25465185974424</v>
      </c>
      <c r="P15" s="5" t="n">
        <f aca="false">+$B15*COS($A15*2*P$1*PI()/49)</f>
        <v>4.98791841486987</v>
      </c>
      <c r="Q15" s="5" t="n">
        <f aca="false">+$B15*SIN($A15*2*Q$1*PI()/49)</f>
        <v>5.56546040482789</v>
      </c>
      <c r="R15" s="5" t="n">
        <f aca="false">+$B15*COS($A15*2*R$1*PI()/49)</f>
        <v>5.74679480078182</v>
      </c>
      <c r="S15" s="5" t="n">
        <f aca="false">+$B15*SIN($A15*2*S$1*PI()/49)</f>
        <v>5.18582716246231</v>
      </c>
      <c r="T15" s="5" t="n">
        <f aca="false">+$B15*COS($A15*2*T$1*PI()/49)</f>
        <v>-6.09156766695308</v>
      </c>
    </row>
    <row r="16" customFormat="false" ht="9" hidden="false" customHeight="false" outlineLevel="0" collapsed="false">
      <c r="A16" s="4" t="n">
        <v>14</v>
      </c>
      <c r="B16" s="4" t="n">
        <v>13</v>
      </c>
      <c r="C16" s="5" t="n">
        <f aca="false">+$B16*SIN($A16*2*C$1*PI()/49)</f>
        <v>12.6740628583637</v>
      </c>
      <c r="D16" s="5" t="n">
        <f aca="false">+$B16*COS($A16*2*D$1*PI()/49)</f>
        <v>-2.89277214143209</v>
      </c>
      <c r="E16" s="5" t="n">
        <f aca="false">+$B16*SIN($A16*2*E$1*PI()/49)</f>
        <v>-5.64048860852825</v>
      </c>
      <c r="F16" s="5" t="n">
        <f aca="false">+$B16*COS($A16*2*F$1*PI()/49)</f>
        <v>-11.7125952827315</v>
      </c>
      <c r="G16" s="5" t="n">
        <f aca="false">+$B16*SIN($A16*2*G$1*PI()/49)</f>
        <v>-10.1638092720844</v>
      </c>
      <c r="H16" s="5" t="n">
        <f aca="false">+$B16*COS($A16*2*H$1*PI()/49)</f>
        <v>8.10536742416353</v>
      </c>
      <c r="I16" s="5" t="n">
        <f aca="false">+$B16*SIN($A16*2*I$1*PI()/49)</f>
        <v>10.1638092720844</v>
      </c>
      <c r="J16" s="5" t="n">
        <f aca="false">+$B16*COS($A16*2*J$1*PI()/49)</f>
        <v>8.10536742416354</v>
      </c>
      <c r="K16" s="5" t="n">
        <f aca="false">+$B16*SIN($A16*2*K$1*PI()/49)</f>
        <v>5.64048860852826</v>
      </c>
      <c r="L16" s="5" t="n">
        <f aca="false">+$B16*COS($A16*2*L$1*PI()/49)</f>
        <v>-11.7125952827314</v>
      </c>
      <c r="M16" s="5" t="n">
        <f aca="false">+$B16*SIN($A16*2*M$1*PI()/49)</f>
        <v>-12.6740628583637</v>
      </c>
      <c r="N16" s="5" t="n">
        <f aca="false">+$B16*COS($A16*2*N$1*PI()/49)</f>
        <v>-2.89277214143209</v>
      </c>
      <c r="O16" s="5" t="n">
        <f aca="false">+$B16*SIN($A16*2*O$1*PI()/49)</f>
        <v>-6.36816335556624E-015</v>
      </c>
      <c r="P16" s="5" t="n">
        <f aca="false">+$B16*COS($A16*2*P$1*PI()/49)</f>
        <v>13</v>
      </c>
      <c r="Q16" s="5" t="n">
        <f aca="false">+$B16*SIN($A16*2*Q$1*PI()/49)</f>
        <v>12.6740628583637</v>
      </c>
      <c r="R16" s="5" t="n">
        <f aca="false">+$B16*COS($A16*2*R$1*PI()/49)</f>
        <v>-2.89277214143208</v>
      </c>
      <c r="S16" s="5" t="n">
        <f aca="false">+$B16*SIN($A16*2*S$1*PI()/49)</f>
        <v>-5.64048860852825</v>
      </c>
      <c r="T16" s="5" t="n">
        <f aca="false">+$B16*COS($A16*2*T$1*PI()/49)</f>
        <v>-11.7125952827315</v>
      </c>
    </row>
    <row r="17" customFormat="false" ht="9" hidden="false" customHeight="false" outlineLevel="0" collapsed="false">
      <c r="A17" s="4" t="n">
        <v>15</v>
      </c>
      <c r="B17" s="4" t="n">
        <v>17</v>
      </c>
      <c r="C17" s="5" t="n">
        <f aca="false">+$B17*SIN($A17*2*C$1*PI()/49)</f>
        <v>15.9539631748459</v>
      </c>
      <c r="D17" s="5" t="n">
        <f aca="false">+$B17*COS($A17*2*D$1*PI()/49)</f>
        <v>-5.87120592516223</v>
      </c>
      <c r="E17" s="5" t="n">
        <f aca="false">+$B17*SIN($A17*2*E$1*PI()/49)</f>
        <v>-11.0198827202324</v>
      </c>
      <c r="F17" s="5" t="n">
        <f aca="false">+$B17*COS($A17*2*F$1*PI()/49)</f>
        <v>-12.9445812922753</v>
      </c>
      <c r="G17" s="5" t="n">
        <f aca="false">+$B17*SIN($A17*2*G$1*PI()/49)</f>
        <v>-8.34219838406694</v>
      </c>
      <c r="H17" s="5" t="n">
        <f aca="false">+$B17*COS($A17*2*H$1*PI()/49)</f>
        <v>14.8124179700976</v>
      </c>
      <c r="I17" s="5" t="n">
        <f aca="false">+$B17*SIN($A17*2*I$1*PI()/49)</f>
        <v>16.7820903180457</v>
      </c>
      <c r="J17" s="5" t="n">
        <f aca="false">+$B17*COS($A17*2*J$1*PI()/49)</f>
        <v>2.71319821556746</v>
      </c>
      <c r="K17" s="5" t="n">
        <f aca="false">+$B17*SIN($A17*2*K$1*PI()/49)</f>
        <v>-3.24969668792331</v>
      </c>
      <c r="L17" s="5" t="n">
        <f aca="false">+$B17*COS($A17*2*L$1*PI()/49)</f>
        <v>-16.6865056688481</v>
      </c>
      <c r="M17" s="5" t="n">
        <f aca="false">+$B17*SIN($A17*2*M$1*PI()/49)</f>
        <v>-14.5374269710909</v>
      </c>
      <c r="N17" s="5" t="n">
        <f aca="false">+$B17*COS($A17*2*N$1*PI()/49)</f>
        <v>8.81267366127893</v>
      </c>
      <c r="O17" s="5" t="n">
        <f aca="false">+$B17*SIN($A17*2*O$1*PI()/49)</f>
        <v>13.2911352019565</v>
      </c>
      <c r="P17" s="5" t="n">
        <f aca="false">+$B17*COS($A17*2*P$1*PI()/49)</f>
        <v>10.5993266315985</v>
      </c>
      <c r="Q17" s="5" t="n">
        <f aca="false">+$B17*SIN($A17*2*Q$1*PI()/49)</f>
        <v>5.35683970640157</v>
      </c>
      <c r="R17" s="5" t="n">
        <f aca="false">+$B17*COS($A17*2*R$1*PI()/49)</f>
        <v>-16.1339476991814</v>
      </c>
      <c r="S17" s="5" t="n">
        <f aca="false">+$B17*SIN($A17*2*S$1*PI()/49)</f>
        <v>-16.9912656754117</v>
      </c>
      <c r="T17" s="5" t="n">
        <f aca="false">+$B17*COS($A17*2*T$1*PI()/49)</f>
        <v>0.544876818718109</v>
      </c>
    </row>
    <row r="18" customFormat="false" ht="9" hidden="false" customHeight="false" outlineLevel="0" collapsed="false">
      <c r="A18" s="4" t="n">
        <v>16</v>
      </c>
      <c r="B18" s="4" t="n">
        <v>20</v>
      </c>
      <c r="C18" s="5" t="n">
        <f aca="false">+$B18*SIN($A18*2*C$1*PI()/49)</f>
        <v>17.73198612746</v>
      </c>
      <c r="D18" s="5" t="n">
        <f aca="false">+$B18*COS($A18*2*D$1*PI()/49)</f>
        <v>-9.2507658048167</v>
      </c>
      <c r="E18" s="5" t="n">
        <f aca="false">+$B18*SIN($A18*2*E$1*PI()/49)</f>
        <v>-16.4034450919391</v>
      </c>
      <c r="F18" s="5" t="n">
        <f aca="false">+$B18*COS($A18*2*F$1*PI()/49)</f>
        <v>-11.4423332024434</v>
      </c>
      <c r="G18" s="5" t="n">
        <f aca="false">+$B18*SIN($A18*2*G$1*PI()/49)</f>
        <v>-2.55754323369013</v>
      </c>
      <c r="H18" s="5" t="n">
        <f aca="false">+$B18*COS($A18*2*H$1*PI()/49)</f>
        <v>19.8358002764649</v>
      </c>
      <c r="I18" s="5" t="n">
        <f aca="false">+$B18*SIN($A18*2*I$1*PI()/49)</f>
        <v>18.7693684409952</v>
      </c>
      <c r="J18" s="5" t="n">
        <f aca="false">+$B18*COS($A18*2*J$1*PI()/49)</f>
        <v>-6.90730108842614</v>
      </c>
      <c r="K18" s="5" t="n">
        <f aca="false">+$B18*SIN($A18*2*K$1*PI()/49)</f>
        <v>-14.8055599415063</v>
      </c>
      <c r="L18" s="5" t="n">
        <f aca="false">+$B18*COS($A18*2*L$1*PI()/49)</f>
        <v>-13.4460178052263</v>
      </c>
      <c r="M18" s="5" t="n">
        <f aca="false">+$B18*SIN($A18*2*M$1*PI()/49)</f>
        <v>-5.07309167819017</v>
      </c>
      <c r="N18" s="5" t="n">
        <f aca="false">+$B18*COS($A18*2*N$1*PI()/49)</f>
        <v>19.3458972607806</v>
      </c>
      <c r="O18" s="5" t="n">
        <f aca="false">+$B18*SIN($A18*2*O$1*PI()/49)</f>
        <v>19.4985582436365</v>
      </c>
      <c r="P18" s="5" t="n">
        <f aca="false">+$B18*COS($A18*2*P$1*PI()/49)</f>
        <v>-4.45041867912628</v>
      </c>
      <c r="Q18" s="5" t="n">
        <f aca="false">+$B18*SIN($A18*2*Q$1*PI()/49)</f>
        <v>-12.9645679061557</v>
      </c>
      <c r="R18" s="5" t="n">
        <f aca="false">+$B18*COS($A18*2*R$1*PI()/49)</f>
        <v>-15.2289191673827</v>
      </c>
      <c r="S18" s="5" t="n">
        <f aca="false">+$B18*SIN($A18*2*S$1*PI()/49)</f>
        <v>-7.50534009758747</v>
      </c>
      <c r="T18" s="5" t="n">
        <f aca="false">+$B18*COS($A18*2*T$1*PI()/49)</f>
        <v>18.5383351469204</v>
      </c>
    </row>
    <row r="19" customFormat="false" ht="9" hidden="false" customHeight="false" outlineLevel="0" collapsed="false">
      <c r="A19" s="4" t="n">
        <v>17</v>
      </c>
      <c r="B19" s="4" t="n">
        <v>24</v>
      </c>
      <c r="C19" s="5" t="n">
        <f aca="false">+$B19*SIN($A19*2*C$1*PI()/49)</f>
        <v>19.6841341103269</v>
      </c>
      <c r="D19" s="5" t="n">
        <f aca="false">+$B19*COS($A19*2*D$1*PI()/49)</f>
        <v>-13.7307998429321</v>
      </c>
      <c r="E19" s="5" t="n">
        <f aca="false">+$B19*SIN($A19*2*E$1*PI()/49)</f>
        <v>-22.5232421291943</v>
      </c>
      <c r="F19" s="5" t="n">
        <f aca="false">+$B19*COS($A19*2*F$1*PI()/49)</f>
        <v>-8.28876130611138</v>
      </c>
      <c r="G19" s="5" t="n">
        <f aca="false">+$B19*SIN($A19*2*G$1*PI()/49)</f>
        <v>6.08771001382817</v>
      </c>
      <c r="H19" s="5" t="n">
        <f aca="false">+$B19*COS($A19*2*H$1*PI()/49)</f>
        <v>23.2150767129367</v>
      </c>
      <c r="I19" s="5" t="n">
        <f aca="false">+$B19*SIN($A19*2*I$1*PI()/49)</f>
        <v>15.5574814873869</v>
      </c>
      <c r="J19" s="5" t="n">
        <f aca="false">+$B19*COS($A19*2*J$1*PI()/49)</f>
        <v>-18.2747030008592</v>
      </c>
      <c r="K19" s="5" t="n">
        <f aca="false">+$B19*SIN($A19*2*K$1*PI()/49)</f>
        <v>-23.8890987107808</v>
      </c>
      <c r="L19" s="5" t="n">
        <f aca="false">+$B19*COS($A19*2*L$1*PI()/49)</f>
        <v>-2.30455262178438</v>
      </c>
      <c r="M19" s="5" t="n">
        <f aca="false">+$B19*SIN($A19*2*M$1*PI()/49)</f>
        <v>11.7772212480945</v>
      </c>
      <c r="N19" s="5" t="n">
        <f aca="false">+$B19*COS($A19*2*N$1*PI()/49)</f>
        <v>20.9116488989614</v>
      </c>
      <c r="O19" s="5" t="n">
        <f aca="false">+$B19*SIN($A19*2*O$1*PI()/49)</f>
        <v>10.4132097388214</v>
      </c>
      <c r="P19" s="5" t="n">
        <f aca="false">+$B19*COS($A19*2*P$1*PI()/49)</f>
        <v>-21.6232528296581</v>
      </c>
      <c r="Q19" s="5" t="n">
        <f aca="false">+$B19*SIN($A19*2*Q$1*PI()/49)</f>
        <v>-23.6923628019468</v>
      </c>
      <c r="R19" s="5" t="n">
        <f aca="false">+$B19*COS($A19*2*R$1*PI()/49)</f>
        <v>3.83039748080113</v>
      </c>
      <c r="S19" s="5" t="n">
        <f aca="false">+$B19*SIN($A19*2*S$1*PI()/49)</f>
        <v>16.6963812144837</v>
      </c>
      <c r="T19" s="5" t="n">
        <f aca="false">+$B19*COS($A19*2*T$1*PI()/49)</f>
        <v>17.2403844023455</v>
      </c>
    </row>
    <row r="20" customFormat="false" ht="9" hidden="false" customHeight="false" outlineLevel="0" collapsed="false">
      <c r="A20" s="4" t="n">
        <v>18</v>
      </c>
      <c r="B20" s="4" t="n">
        <v>22</v>
      </c>
      <c r="C20" s="5" t="n">
        <f aca="false">+$B20*SIN($A20*2*C$1*PI()/49)</f>
        <v>16.2861159356569</v>
      </c>
      <c r="D20" s="5" t="n">
        <f aca="false">+$B20*COS($A20*2*D$1*PI()/49)</f>
        <v>-14.790619585749</v>
      </c>
      <c r="E20" s="5" t="n">
        <f aca="false">+$B20*SIN($A20*2*E$1*PI()/49)</f>
        <v>-21.8983404848824</v>
      </c>
      <c r="F20" s="5" t="n">
        <f aca="false">+$B20*COS($A20*2*F$1*PI()/49)</f>
        <v>-2.11250656996899</v>
      </c>
      <c r="G20" s="5" t="n">
        <f aca="false">+$B20*SIN($A20*2*G$1*PI()/49)</f>
        <v>13.1584316708067</v>
      </c>
      <c r="H20" s="5" t="n">
        <f aca="false">+$B20*COS($A20*2*H$1*PI()/49)</f>
        <v>17.631099681095</v>
      </c>
      <c r="I20" s="5" t="n">
        <f aca="false">+$B20*SIN($A20*2*I$1*PI()/49)</f>
        <v>4.20548983143018</v>
      </c>
      <c r="J20" s="5" t="n">
        <f aca="false">+$B20*COS($A20*2*J$1*PI()/49)</f>
        <v>-21.5943014538034</v>
      </c>
      <c r="K20" s="5" t="n">
        <f aca="false">+$B20*SIN($A20*2*K$1*PI()/49)</f>
        <v>-18.8131407861176</v>
      </c>
      <c r="L20" s="5" t="n">
        <f aca="false">+$B20*COS($A20*2*L$1*PI()/49)</f>
        <v>11.4046365028316</v>
      </c>
      <c r="M20" s="5" t="n">
        <f aca="false">+$B20*SIN($A20*2*M$1*PI()/49)</f>
        <v>21.0906927668065</v>
      </c>
      <c r="N20" s="5" t="n">
        <f aca="false">+$B20*COS($A20*2*N$1*PI()/49)</f>
        <v>6.25960690588272</v>
      </c>
      <c r="O20" s="5" t="n">
        <f aca="false">+$B20*SIN($A20*2*O$1*PI()/49)</f>
        <v>-9.54544226058627</v>
      </c>
      <c r="P20" s="5" t="n">
        <f aca="false">+$B20*COS($A20*2*P$1*PI()/49)</f>
        <v>-19.8213150938532</v>
      </c>
      <c r="Q20" s="5" t="n">
        <f aca="false">+$B20*SIN($A20*2*Q$1*PI()/49)</f>
        <v>-8.25587410734621</v>
      </c>
      <c r="R20" s="5" t="n">
        <f aca="false">+$B20*COS($A20*2*R$1*PI()/49)</f>
        <v>20.3921686616125</v>
      </c>
      <c r="S20" s="5" t="n">
        <f aca="false">+$B20*SIN($A20*2*S$1*PI()/49)</f>
        <v>20.6463052850947</v>
      </c>
      <c r="T20" s="5" t="n">
        <f aca="false">+$B20*COS($A20*2*T$1*PI()/49)</f>
        <v>-7.59803119726874</v>
      </c>
    </row>
    <row r="21" customFormat="false" ht="9" hidden="false" customHeight="false" outlineLevel="0" collapsed="false">
      <c r="A21" s="4" t="n">
        <v>19</v>
      </c>
      <c r="B21" s="4" t="n">
        <v>20</v>
      </c>
      <c r="C21" s="5" t="n">
        <f aca="false">+$B21*SIN($A21*2*C$1*PI()/49)</f>
        <v>12.9645679061558</v>
      </c>
      <c r="D21" s="5" t="n">
        <f aca="false">+$B21*COS($A21*2*D$1*PI()/49)</f>
        <v>-15.2289191673827</v>
      </c>
      <c r="E21" s="5" t="n">
        <f aca="false">+$B21*SIN($A21*2*E$1*PI()/49)</f>
        <v>-19.743635668289</v>
      </c>
      <c r="F21" s="5" t="n">
        <f aca="false">+$B21*COS($A21*2*F$1*PI()/49)</f>
        <v>3.19199790066757</v>
      </c>
      <c r="G21" s="5" t="n">
        <f aca="false">+$B21*SIN($A21*2*G$1*PI()/49)</f>
        <v>17.1028552601069</v>
      </c>
      <c r="H21" s="5" t="n">
        <f aca="false">+$B21*COS($A21*2*H$1*PI()/49)</f>
        <v>10.3678513662105</v>
      </c>
      <c r="I21" s="5" t="n">
        <f aca="false">+$B21*SIN($A21*2*I$1*PI()/49)</f>
        <v>-6.30216436047238</v>
      </c>
      <c r="J21" s="5" t="n">
        <f aca="false">+$B21*COS($A21*2*J$1*PI()/49)</f>
        <v>-18.9811149402134</v>
      </c>
      <c r="K21" s="5" t="n">
        <f aca="false">+$B21*SIN($A21*2*K$1*PI()/49)</f>
        <v>-7.5053400975875</v>
      </c>
      <c r="L21" s="5" t="n">
        <f aca="false">+$B21*COS($A21*2*L$1*PI()/49)</f>
        <v>18.5383351469204</v>
      </c>
      <c r="M21" s="5" t="n">
        <f aca="false">+$B21*SIN($A21*2*M$1*PI()/49)</f>
        <v>17.73198612746</v>
      </c>
      <c r="N21" s="5" t="n">
        <f aca="false">+$B21*COS($A21*2*N$1*PI()/49)</f>
        <v>-9.25076580481668</v>
      </c>
      <c r="O21" s="5" t="n">
        <f aca="false">+$B21*SIN($A21*2*O$1*PI()/49)</f>
        <v>-19.4985582436365</v>
      </c>
      <c r="P21" s="5" t="n">
        <f aca="false">+$B21*COS($A21*2*P$1*PI()/49)</f>
        <v>-4.4504186791263</v>
      </c>
      <c r="Q21" s="5" t="n">
        <f aca="false">+$B21*SIN($A21*2*Q$1*PI()/49)</f>
        <v>11.9622106098243</v>
      </c>
      <c r="R21" s="5" t="n">
        <f aca="false">+$B21*COS($A21*2*R$1*PI()/49)</f>
        <v>16.0282724373592</v>
      </c>
      <c r="S21" s="5" t="n">
        <f aca="false">+$B21*SIN($A21*2*S$1*PI()/49)</f>
        <v>1.28140439961431</v>
      </c>
      <c r="T21" s="5" t="n">
        <f aca="false">+$B21*COS($A21*2*T$1*PI()/49)</f>
        <v>-19.9589078550067</v>
      </c>
    </row>
    <row r="22" customFormat="false" ht="9" hidden="false" customHeight="false" outlineLevel="0" collapsed="false">
      <c r="A22" s="4" t="n">
        <v>20</v>
      </c>
      <c r="B22" s="4" t="n">
        <v>22</v>
      </c>
      <c r="C22" s="5" t="n">
        <f aca="false">+$B22*SIN($A22*2*C$1*PI()/49)</f>
        <v>12.0017678266321</v>
      </c>
      <c r="D22" s="5" t="n">
        <f aca="false">+$B22*COS($A22*2*D$1*PI()/49)</f>
        <v>-18.4379383076205</v>
      </c>
      <c r="E22" s="5" t="n">
        <f aca="false">+$B22*SIN($A22*2*E$1*PI()/49)</f>
        <v>-20.1170777063479</v>
      </c>
      <c r="F22" s="5" t="n">
        <f aca="false">+$B22*COS($A22*2*F$1*PI()/49)</f>
        <v>8.90523354869266</v>
      </c>
      <c r="G22" s="5" t="n">
        <f aca="false">+$B22*SIN($A22*2*G$1*PI()/49)</f>
        <v>21.7179992351179</v>
      </c>
      <c r="H22" s="5" t="n">
        <f aca="false">+$B22*COS($A22*2*H$1*PI()/49)</f>
        <v>3.51119769073435</v>
      </c>
      <c r="I22" s="5" t="n">
        <f aca="false">+$B22*SIN($A22*2*I$1*PI()/49)</f>
        <v>-16.2861159356569</v>
      </c>
      <c r="J22" s="5" t="n">
        <f aca="false">+$B22*COS($A22*2*J$1*PI()/49)</f>
        <v>-14.790619585749</v>
      </c>
      <c r="K22" s="5" t="n">
        <f aca="false">+$B22*SIN($A22*2*K$1*PI()/49)</f>
        <v>5.58040084600917</v>
      </c>
      <c r="L22" s="5" t="n">
        <f aca="false">+$B22*COS($A22*2*L$1*PI()/49)</f>
        <v>21.2804869868586</v>
      </c>
      <c r="M22" s="5" t="n">
        <f aca="false">+$B22*SIN($A22*2*M$1*PI()/49)</f>
        <v>6.93238079651968</v>
      </c>
      <c r="N22" s="5" t="n">
        <f aca="false">+$B22*COS($A22*2*N$1*PI()/49)</f>
        <v>-20.8792264342347</v>
      </c>
      <c r="O22" s="5" t="n">
        <f aca="false">+$B22*SIN($A22*2*O$1*PI()/49)</f>
        <v>-17.2002926142967</v>
      </c>
      <c r="P22" s="5" t="n">
        <f aca="false">+$B22*COS($A22*2*P$1*PI()/49)</f>
        <v>13.7167756408921</v>
      </c>
      <c r="Q22" s="5" t="n">
        <f aca="false">+$B22*SIN($A22*2*Q$1*PI()/49)</f>
        <v>21.8983404848824</v>
      </c>
      <c r="R22" s="5" t="n">
        <f aca="false">+$B22*COS($A22*2*R$1*PI()/49)</f>
        <v>-2.11250656996899</v>
      </c>
      <c r="S22" s="5" t="n">
        <f aca="false">+$B22*SIN($A22*2*S$1*PI()/49)</f>
        <v>-19.505184740206</v>
      </c>
      <c r="T22" s="5" t="n">
        <f aca="false">+$B22*COS($A22*2*T$1*PI()/49)</f>
        <v>-10.1758423852984</v>
      </c>
    </row>
    <row r="23" customFormat="false" ht="9" hidden="false" customHeight="false" outlineLevel="0" collapsed="false">
      <c r="A23" s="4" t="n">
        <v>21</v>
      </c>
      <c r="B23" s="4" t="n">
        <v>28</v>
      </c>
      <c r="C23" s="5" t="n">
        <f aca="false">+$B23*SIN($A23*2*C$1*PI()/49)</f>
        <v>12.1487446952916</v>
      </c>
      <c r="D23" s="5" t="n">
        <f aca="false">+$B23*COS($A23*2*D$1*PI()/49)</f>
        <v>-25.2271283012677</v>
      </c>
      <c r="E23" s="5" t="n">
        <f aca="false">+$B23*SIN($A23*2*E$1*PI()/49)</f>
        <v>-21.8912815091048</v>
      </c>
      <c r="F23" s="5" t="n">
        <f aca="false">+$B23*COS($A23*2*F$1*PI()/49)</f>
        <v>17.4577144520445</v>
      </c>
      <c r="G23" s="5" t="n">
        <f aca="false">+$B23*SIN($A23*2*G$1*PI()/49)</f>
        <v>27.2979815410911</v>
      </c>
      <c r="H23" s="5" t="n">
        <f aca="false">+$B23*COS($A23*2*H$1*PI()/49)</f>
        <v>-6.23058615077679</v>
      </c>
      <c r="I23" s="5" t="n">
        <f aca="false">+$B23*SIN($A23*2*I$1*PI()/49)</f>
        <v>-27.2979815410911</v>
      </c>
      <c r="J23" s="5" t="n">
        <f aca="false">+$B23*COS($A23*2*J$1*PI()/49)</f>
        <v>-6.23058615077682</v>
      </c>
      <c r="K23" s="5" t="n">
        <f aca="false">+$B23*SIN($A23*2*K$1*PI()/49)</f>
        <v>21.8912815091048</v>
      </c>
      <c r="L23" s="5" t="n">
        <f aca="false">+$B23*COS($A23*2*L$1*PI()/49)</f>
        <v>17.4577144520446</v>
      </c>
      <c r="M23" s="5" t="n">
        <f aca="false">+$B23*SIN($A23*2*M$1*PI()/49)</f>
        <v>-12.1487446952916</v>
      </c>
      <c r="N23" s="5" t="n">
        <f aca="false">+$B23*COS($A23*2*N$1*PI()/49)</f>
        <v>-25.2271283012677</v>
      </c>
      <c r="O23" s="5" t="n">
        <f aca="false">+$B23*SIN($A23*2*O$1*PI()/49)</f>
        <v>-2.05740662256755E-014</v>
      </c>
      <c r="P23" s="5" t="n">
        <f aca="false">+$B23*COS($A23*2*P$1*PI()/49)</f>
        <v>28</v>
      </c>
      <c r="Q23" s="5" t="n">
        <f aca="false">+$B23*SIN($A23*2*Q$1*PI()/49)</f>
        <v>12.1487446952916</v>
      </c>
      <c r="R23" s="5" t="n">
        <f aca="false">+$B23*COS($A23*2*R$1*PI()/49)</f>
        <v>-25.2271283012677</v>
      </c>
      <c r="S23" s="5" t="n">
        <f aca="false">+$B23*SIN($A23*2*S$1*PI()/49)</f>
        <v>-21.8912815091049</v>
      </c>
      <c r="T23" s="5" t="n">
        <f aca="false">+$B23*COS($A23*2*T$1*PI()/49)</f>
        <v>17.4577144520445</v>
      </c>
    </row>
    <row r="24" customFormat="false" ht="9" hidden="false" customHeight="false" outlineLevel="0" collapsed="false">
      <c r="A24" s="4" t="n">
        <v>22</v>
      </c>
      <c r="B24" s="4" t="n">
        <v>32</v>
      </c>
      <c r="C24" s="5" t="n">
        <f aca="false">+$B24*SIN($A24*2*C$1*PI()/49)</f>
        <v>10.0834629767559</v>
      </c>
      <c r="D24" s="5" t="n">
        <f aca="false">+$B24*COS($A24*2*D$1*PI()/49)</f>
        <v>-30.3697839043414</v>
      </c>
      <c r="E24" s="5" t="n">
        <f aca="false">+$B24*SIN($A24*2*E$1*PI()/49)</f>
        <v>-19.1395369757189</v>
      </c>
      <c r="F24" s="5" t="n">
        <f aca="false">+$B24*COS($A24*2*F$1*PI()/49)</f>
        <v>25.6452358997746</v>
      </c>
      <c r="G24" s="5" t="n">
        <f aca="false">+$B24*SIN($A24*2*G$1*PI()/49)</f>
        <v>26.2455121471026</v>
      </c>
      <c r="H24" s="5" t="n">
        <f aca="false">+$B24*COS($A24*2*H$1*PI()/49)</f>
        <v>-18.3077331239094</v>
      </c>
      <c r="I24" s="5" t="n">
        <f aca="false">+$B24*SIN($A24*2*I$1*PI()/49)</f>
        <v>-30.6773712971732</v>
      </c>
      <c r="J24" s="5" t="n">
        <f aca="false">+$B24*COS($A24*2*J$1*PI()/49)</f>
        <v>9.10488277219296</v>
      </c>
      <c r="K24" s="5" t="n">
        <f aca="false">+$B24*SIN($A24*2*K$1*PI()/49)</f>
        <v>31.983558918422</v>
      </c>
      <c r="L24" s="5" t="n">
        <f aca="false">+$B24*COS($A24*2*L$1*PI()/49)</f>
        <v>1.02565048229295</v>
      </c>
      <c r="M24" s="5" t="n">
        <f aca="false">+$B24*SIN($A24*2*M$1*PI()/49)</f>
        <v>-30.0309895055923</v>
      </c>
      <c r="N24" s="5" t="n">
        <f aca="false">+$B24*COS($A24*2*N$1*PI()/49)</f>
        <v>-11.0516817414818</v>
      </c>
      <c r="O24" s="5" t="n">
        <f aca="false">+$B24*SIN($A24*2*O$1*PI()/49)</f>
        <v>25.0186074389769</v>
      </c>
      <c r="P24" s="5" t="n">
        <f aca="false">+$B24*COS($A24*2*P$1*PI()/49)</f>
        <v>19.9516736594795</v>
      </c>
      <c r="Q24" s="5" t="n">
        <f aca="false">+$B24*SIN($A24*2*Q$1*PI()/49)</f>
        <v>-17.4571168387374</v>
      </c>
      <c r="R24" s="5" t="n">
        <f aca="false">+$B24*COS($A24*2*R$1*PI()/49)</f>
        <v>-26.818819356539</v>
      </c>
      <c r="S24" s="5" t="n">
        <f aca="false">+$B24*SIN($A24*2*S$1*PI()/49)</f>
        <v>8.11694668510429</v>
      </c>
      <c r="T24" s="5" t="n">
        <f aca="false">+$B24*COS($A24*2*T$1*PI()/49)</f>
        <v>30.9534356172489</v>
      </c>
    </row>
    <row r="25" customFormat="false" ht="9" hidden="false" customHeight="false" outlineLevel="0" collapsed="false">
      <c r="A25" s="4" t="n">
        <v>23</v>
      </c>
      <c r="B25" s="4" t="n">
        <v>30</v>
      </c>
      <c r="C25" s="5" t="n">
        <f aca="false">+$B25*SIN($A25*2*C$1*PI()/49)</f>
        <v>5.73475886104118</v>
      </c>
      <c r="D25" s="5" t="n">
        <f aca="false">+$B25*COS($A25*2*D$1*PI()/49)</f>
        <v>-29.446774709732</v>
      </c>
      <c r="E25" s="5" t="n">
        <f aca="false">+$B25*SIN($A25*2*E$1*PI()/49)</f>
        <v>-11.2580101463812</v>
      </c>
      <c r="F25" s="5" t="n">
        <f aca="false">+$B25*COS($A25*2*F$1*PI()/49)</f>
        <v>27.8075027203807</v>
      </c>
      <c r="G25" s="5" t="n">
        <f aca="false">+$B25*SIN($A25*2*G$1*PI()/49)</f>
        <v>16.3660470363165</v>
      </c>
      <c r="H25" s="5" t="n">
        <f aca="false">+$B25*COS($A25*2*H$1*PI()/49)</f>
        <v>-25.1426431467552</v>
      </c>
      <c r="I25" s="5" t="n">
        <f aca="false">+$B25*SIN($A25*2*I$1*PI()/49)</f>
        <v>-20.8704765181046</v>
      </c>
      <c r="J25" s="5" t="n">
        <f aca="false">+$B25*COS($A25*2*J$1*PI()/49)</f>
        <v>21.5504805029318</v>
      </c>
      <c r="K25" s="5" t="n">
        <f aca="false">+$B25*SIN($A25*2*K$1*PI()/49)</f>
        <v>24.6051676379087</v>
      </c>
      <c r="L25" s="5" t="n">
        <f aca="false">+$B25*COS($A25*2*L$1*PI()/49)</f>
        <v>-17.1634998036651</v>
      </c>
      <c r="M25" s="5" t="n">
        <f aca="false">+$B25*SIN($A25*2*M$1*PI()/49)</f>
        <v>-27.4323786904744</v>
      </c>
      <c r="N25" s="5" t="n">
        <f aca="false">+$B25*COS($A25*2*N$1*PI()/49)</f>
        <v>12.1435002936718</v>
      </c>
      <c r="O25" s="5" t="n">
        <f aca="false">+$B25*SIN($A25*2*O$1*PI()/49)</f>
        <v>29.2478373654547</v>
      </c>
      <c r="P25" s="5" t="n">
        <f aca="false">+$B25*COS($A25*2*P$1*PI()/49)</f>
        <v>-6.67562801868941</v>
      </c>
      <c r="Q25" s="5" t="n">
        <f aca="false">+$B25*SIN($A25*2*Q$1*PI()/49)</f>
        <v>-29.9845864860206</v>
      </c>
      <c r="R25" s="5" t="n">
        <f aca="false">+$B25*COS($A25*2*R$1*PI()/49)</f>
        <v>0.961547327149597</v>
      </c>
      <c r="S25" s="5" t="n">
        <f aca="false">+$B25*SIN($A25*2*S$1*PI()/49)</f>
        <v>29.6154535024335</v>
      </c>
      <c r="T25" s="5" t="n">
        <f aca="false">+$B25*COS($A25*2*T$1*PI()/49)</f>
        <v>4.78799685100147</v>
      </c>
    </row>
    <row r="26" customFormat="false" ht="9" hidden="false" customHeight="false" outlineLevel="0" collapsed="false">
      <c r="A26" s="4" t="n">
        <v>24</v>
      </c>
      <c r="B26" s="4" t="n">
        <v>22</v>
      </c>
      <c r="C26" s="5" t="n">
        <f aca="false">+$B26*SIN($A26*2*C$1*PI()/49)</f>
        <v>1.40954483957569</v>
      </c>
      <c r="D26" s="5" t="n">
        <f aca="false">+$B26*COS($A26*2*D$1*PI()/49)</f>
        <v>-21.9547986405074</v>
      </c>
      <c r="E26" s="5" t="n">
        <f aca="false">+$B26*SIN($A26*2*E$1*PI()/49)</f>
        <v>-2.81329755705915</v>
      </c>
      <c r="F26" s="5" t="n">
        <f aca="false">+$B26*COS($A26*2*F$1*PI()/49)</f>
        <v>21.8193803041114</v>
      </c>
      <c r="G26" s="5" t="n">
        <f aca="false">+$B26*SIN($A26*2*G$1*PI()/49)</f>
        <v>4.20548983143018</v>
      </c>
      <c r="H26" s="5" t="n">
        <f aca="false">+$B26*COS($A26*2*H$1*PI()/49)</f>
        <v>-21.5943014538034</v>
      </c>
      <c r="I26" s="5" t="n">
        <f aca="false">+$B26*SIN($A26*2*I$1*PI()/49)</f>
        <v>-5.58040084600919</v>
      </c>
      <c r="J26" s="5" t="n">
        <f aca="false">+$B26*COS($A26*2*J$1*PI()/49)</f>
        <v>21.2804869868586</v>
      </c>
      <c r="K26" s="5" t="n">
        <f aca="false">+$B26*SIN($A26*2*K$1*PI()/49)</f>
        <v>6.93238079651968</v>
      </c>
      <c r="L26" s="5" t="n">
        <f aca="false">+$B26*COS($A26*2*L$1*PI()/49)</f>
        <v>-20.8792264342347</v>
      </c>
      <c r="M26" s="5" t="n">
        <f aca="false">+$B26*SIN($A26*2*M$1*PI()/49)</f>
        <v>-8.25587410734621</v>
      </c>
      <c r="N26" s="5" t="n">
        <f aca="false">+$B26*COS($A26*2*N$1*PI()/49)</f>
        <v>20.3921686616125</v>
      </c>
      <c r="O26" s="5" t="n">
        <f aca="false">+$B26*SIN($A26*2*O$1*PI()/49)</f>
        <v>9.5454422605863</v>
      </c>
      <c r="P26" s="5" t="n">
        <f aca="false">+$B26*COS($A26*2*P$1*PI()/49)</f>
        <v>-19.8213150938532</v>
      </c>
      <c r="Q26" s="5" t="n">
        <f aca="false">+$B26*SIN($A26*2*Q$1*PI()/49)</f>
        <v>-10.7957861440867</v>
      </c>
      <c r="R26" s="5" t="n">
        <f aca="false">+$B26*COS($A26*2*R$1*PI()/49)</f>
        <v>19.1690114907145</v>
      </c>
      <c r="S26" s="5" t="n">
        <f aca="false">+$B26*SIN($A26*2*S$1*PI()/49)</f>
        <v>12.0017678266321</v>
      </c>
      <c r="T26" s="5" t="n">
        <f aca="false">+$B26*COS($A26*2*T$1*PI()/49)</f>
        <v>-18.4379383076205</v>
      </c>
    </row>
    <row r="27" customFormat="false" ht="9" hidden="false" customHeight="false" outlineLevel="0" collapsed="false">
      <c r="A27" s="4" t="n">
        <v>25</v>
      </c>
      <c r="B27" s="4" t="n">
        <v>14</v>
      </c>
      <c r="C27" s="5" t="n">
        <f aca="false">+$B27*SIN($A27*2*C$1*PI()/49)</f>
        <v>-0.896983079729982</v>
      </c>
      <c r="D27" s="5" t="n">
        <f aca="false">+$B27*COS($A27*2*D$1*PI()/49)</f>
        <v>-13.9712354985047</v>
      </c>
      <c r="E27" s="5" t="n">
        <f aca="false">+$B27*SIN($A27*2*E$1*PI()/49)</f>
        <v>1.79028026358309</v>
      </c>
      <c r="F27" s="5" t="n">
        <f aca="false">+$B27*COS($A27*2*F$1*PI()/49)</f>
        <v>13.8850601935254</v>
      </c>
      <c r="G27" s="5" t="n">
        <f aca="false">+$B27*SIN($A27*2*G$1*PI()/49)</f>
        <v>-2.6762208018192</v>
      </c>
      <c r="H27" s="5" t="n">
        <f aca="false">+$B27*COS($A27*2*H$1*PI()/49)</f>
        <v>-13.7418281978749</v>
      </c>
      <c r="I27" s="5" t="n">
        <f aca="false">+$B27*SIN($A27*2*I$1*PI()/49)</f>
        <v>3.55116417473311</v>
      </c>
      <c r="J27" s="5" t="n">
        <f aca="false">+$B27*COS($A27*2*J$1*PI()/49)</f>
        <v>13.5421280825464</v>
      </c>
      <c r="K27" s="5" t="n">
        <f aca="false">+$B27*SIN($A27*2*K$1*PI()/49)</f>
        <v>-4.41151505233069</v>
      </c>
      <c r="L27" s="5" t="n">
        <f aca="false">+$B27*COS($A27*2*L$1*PI()/49)</f>
        <v>-13.2867804581494</v>
      </c>
      <c r="M27" s="5" t="n">
        <f aca="false">+$B27*SIN($A27*2*M$1*PI()/49)</f>
        <v>5.25373806831121</v>
      </c>
      <c r="N27" s="5" t="n">
        <f aca="false">+$B27*COS($A27*2*N$1*PI()/49)</f>
        <v>12.9768346028443</v>
      </c>
      <c r="O27" s="5" t="n">
        <f aca="false">+$B27*SIN($A27*2*O$1*PI()/49)</f>
        <v>-6.07437234764576</v>
      </c>
      <c r="P27" s="5" t="n">
        <f aca="false">+$B27*COS($A27*2*P$1*PI()/49)</f>
        <v>-12.6135641506339</v>
      </c>
      <c r="Q27" s="5" t="n">
        <f aca="false">+$B27*SIN($A27*2*Q$1*PI()/49)</f>
        <v>6.87004572805514</v>
      </c>
      <c r="R27" s="5" t="n">
        <f aca="false">+$B27*COS($A27*2*R$1*PI()/49)</f>
        <v>12.1984618577274</v>
      </c>
      <c r="S27" s="5" t="n">
        <f aca="false">+$B27*SIN($A27*2*S$1*PI()/49)</f>
        <v>-7.63748861694766</v>
      </c>
      <c r="T27" s="5" t="n">
        <f aca="false">+$B27*COS($A27*2*T$1*PI()/49)</f>
        <v>-11.7332334684858</v>
      </c>
    </row>
    <row r="28" customFormat="false" ht="9" hidden="false" customHeight="false" outlineLevel="0" collapsed="false">
      <c r="A28" s="4" t="n">
        <v>26</v>
      </c>
      <c r="B28" s="4" t="n">
        <v>10</v>
      </c>
      <c r="C28" s="5" t="n">
        <f aca="false">+$B28*SIN($A28*2*C$1*PI()/49)</f>
        <v>-1.91158628701372</v>
      </c>
      <c r="D28" s="5" t="n">
        <f aca="false">+$B28*COS($A28*2*D$1*PI()/49)</f>
        <v>-9.81559156991065</v>
      </c>
      <c r="E28" s="5" t="n">
        <f aca="false">+$B28*SIN($A28*2*E$1*PI()/49)</f>
        <v>3.75267004879374</v>
      </c>
      <c r="F28" s="5" t="n">
        <f aca="false">+$B28*COS($A28*2*F$1*PI()/49)</f>
        <v>9.26916757346022</v>
      </c>
      <c r="G28" s="5" t="n">
        <f aca="false">+$B28*SIN($A28*2*G$1*PI()/49)</f>
        <v>-5.45534901210548</v>
      </c>
      <c r="H28" s="5" t="n">
        <f aca="false">+$B28*COS($A28*2*H$1*PI()/49)</f>
        <v>-8.38088104891841</v>
      </c>
      <c r="I28" s="5" t="n">
        <f aca="false">+$B28*SIN($A28*2*I$1*PI()/49)</f>
        <v>6.95682550603486</v>
      </c>
      <c r="J28" s="5" t="n">
        <f aca="false">+$B28*COS($A28*2*J$1*PI()/49)</f>
        <v>7.18349350097728</v>
      </c>
      <c r="K28" s="5" t="n">
        <f aca="false">+$B28*SIN($A28*2*K$1*PI()/49)</f>
        <v>-8.20172254596954</v>
      </c>
      <c r="L28" s="5" t="n">
        <f aca="false">+$B28*COS($A28*2*L$1*PI()/49)</f>
        <v>-5.72116660122172</v>
      </c>
      <c r="M28" s="5" t="n">
        <f aca="false">+$B28*SIN($A28*2*M$1*PI()/49)</f>
        <v>9.14412623015812</v>
      </c>
      <c r="N28" s="5" t="n">
        <f aca="false">+$B28*COS($A28*2*N$1*PI()/49)</f>
        <v>4.04783343122395</v>
      </c>
      <c r="O28" s="5" t="n">
        <f aca="false">+$B28*SIN($A28*2*O$1*PI()/49)</f>
        <v>-9.74927912181823</v>
      </c>
      <c r="P28" s="5" t="n">
        <f aca="false">+$B28*COS($A28*2*P$1*PI()/49)</f>
        <v>-2.22520933956315</v>
      </c>
      <c r="Q28" s="5" t="n">
        <f aca="false">+$B28*SIN($A28*2*Q$1*PI()/49)</f>
        <v>9.99486216200688</v>
      </c>
      <c r="R28" s="5" t="n">
        <f aca="false">+$B28*COS($A28*2*R$1*PI()/49)</f>
        <v>0.320515775716552</v>
      </c>
      <c r="S28" s="5" t="n">
        <f aca="false">+$B28*SIN($A28*2*S$1*PI()/49)</f>
        <v>-9.8718178341445</v>
      </c>
      <c r="T28" s="5" t="n">
        <f aca="false">+$B28*COS($A28*2*T$1*PI()/49)</f>
        <v>1.5959989503338</v>
      </c>
    </row>
    <row r="29" customFormat="false" ht="9" hidden="false" customHeight="false" outlineLevel="0" collapsed="false">
      <c r="A29" s="4" t="n">
        <v>27</v>
      </c>
      <c r="B29" s="4" t="n">
        <v>12</v>
      </c>
      <c r="C29" s="5" t="n">
        <f aca="false">+$B29*SIN($A29*2*C$1*PI()/49)</f>
        <v>-3.78129861628345</v>
      </c>
      <c r="D29" s="5" t="n">
        <f aca="false">+$B29*COS($A29*2*D$1*PI()/49)</f>
        <v>-11.388668964128</v>
      </c>
      <c r="E29" s="5" t="n">
        <f aca="false">+$B29*SIN($A29*2*E$1*PI()/49)</f>
        <v>7.17732636589459</v>
      </c>
      <c r="F29" s="5" t="n">
        <f aca="false">+$B29*COS($A29*2*F$1*PI()/49)</f>
        <v>9.61696346241548</v>
      </c>
      <c r="G29" s="5" t="n">
        <f aca="false">+$B29*SIN($A29*2*G$1*PI()/49)</f>
        <v>-9.84206705516347</v>
      </c>
      <c r="H29" s="5" t="n">
        <f aca="false">+$B29*COS($A29*2*H$1*PI()/49)</f>
        <v>-6.86539992146604</v>
      </c>
      <c r="I29" s="5" t="n">
        <f aca="false">+$B29*SIN($A29*2*I$1*PI()/49)</f>
        <v>11.5040142364399</v>
      </c>
      <c r="J29" s="5" t="n">
        <f aca="false">+$B29*COS($A29*2*J$1*PI()/49)</f>
        <v>3.41433103957239</v>
      </c>
      <c r="K29" s="5" t="n">
        <f aca="false">+$B29*SIN($A29*2*K$1*PI()/49)</f>
        <v>-11.9938345944083</v>
      </c>
      <c r="L29" s="5" t="n">
        <f aca="false">+$B29*COS($A29*2*L$1*PI()/49)</f>
        <v>0.384618930859842</v>
      </c>
      <c r="M29" s="5" t="n">
        <f aca="false">+$B29*SIN($A29*2*M$1*PI()/49)</f>
        <v>11.2616210645971</v>
      </c>
      <c r="N29" s="5" t="n">
        <f aca="false">+$B29*COS($A29*2*N$1*PI()/49)</f>
        <v>-4.14438065305568</v>
      </c>
      <c r="O29" s="5" t="n">
        <f aca="false">+$B29*SIN($A29*2*O$1*PI()/49)</f>
        <v>-9.38197778961636</v>
      </c>
      <c r="P29" s="5" t="n">
        <f aca="false">+$B29*COS($A29*2*P$1*PI()/49)</f>
        <v>7.48187762230479</v>
      </c>
      <c r="Q29" s="5" t="n">
        <f aca="false">+$B29*SIN($A29*2*Q$1*PI()/49)</f>
        <v>6.54641881452659</v>
      </c>
      <c r="R29" s="5" t="n">
        <f aca="false">+$B29*COS($A29*2*R$1*PI()/49)</f>
        <v>-10.0570572587021</v>
      </c>
      <c r="S29" s="5" t="n">
        <f aca="false">+$B29*SIN($A29*2*S$1*PI()/49)</f>
        <v>-3.04385500691409</v>
      </c>
      <c r="T29" s="5" t="n">
        <f aca="false">+$B29*COS($A29*2*T$1*PI()/49)</f>
        <v>11.6075383564684</v>
      </c>
    </row>
    <row r="30" customFormat="false" ht="9" hidden="false" customHeight="false" outlineLevel="0" collapsed="false">
      <c r="A30" s="4" t="n">
        <v>28</v>
      </c>
      <c r="B30" s="4" t="n">
        <v>14</v>
      </c>
      <c r="C30" s="5" t="n">
        <f aca="false">+$B30*SIN($A30*2*C$1*PI()/49)</f>
        <v>-6.07437234764581</v>
      </c>
      <c r="D30" s="5" t="n">
        <f aca="false">+$B30*COS($A30*2*D$1*PI()/49)</f>
        <v>-12.6135641506339</v>
      </c>
      <c r="E30" s="5" t="n">
        <f aca="false">+$B30*SIN($A30*2*E$1*PI()/49)</f>
        <v>10.9456407545524</v>
      </c>
      <c r="F30" s="5" t="n">
        <f aca="false">+$B30*COS($A30*2*F$1*PI()/49)</f>
        <v>8.72885722602227</v>
      </c>
      <c r="G30" s="5" t="n">
        <f aca="false">+$B30*SIN($A30*2*G$1*PI()/49)</f>
        <v>-13.6489907705455</v>
      </c>
      <c r="H30" s="5" t="n">
        <f aca="false">+$B30*COS($A30*2*H$1*PI()/49)</f>
        <v>-3.11529307538841</v>
      </c>
      <c r="I30" s="5" t="n">
        <f aca="false">+$B30*SIN($A30*2*I$1*PI()/49)</f>
        <v>13.6489907705455</v>
      </c>
      <c r="J30" s="5" t="n">
        <f aca="false">+$B30*COS($A30*2*J$1*PI()/49)</f>
        <v>-3.11529307538839</v>
      </c>
      <c r="K30" s="5" t="n">
        <f aca="false">+$B30*SIN($A30*2*K$1*PI()/49)</f>
        <v>-10.9456407545524</v>
      </c>
      <c r="L30" s="5" t="n">
        <f aca="false">+$B30*COS($A30*2*L$1*PI()/49)</f>
        <v>8.72885722602226</v>
      </c>
      <c r="M30" s="5" t="n">
        <f aca="false">+$B30*SIN($A30*2*M$1*PI()/49)</f>
        <v>6.07437234764582</v>
      </c>
      <c r="N30" s="5" t="n">
        <f aca="false">+$B30*COS($A30*2*N$1*PI()/49)</f>
        <v>-12.6135641506339</v>
      </c>
      <c r="O30" s="5" t="n">
        <f aca="false">+$B30*SIN($A30*2*O$1*PI()/49)</f>
        <v>-1.37160441504504E-014</v>
      </c>
      <c r="P30" s="5" t="n">
        <f aca="false">+$B30*COS($A30*2*P$1*PI()/49)</f>
        <v>14</v>
      </c>
      <c r="Q30" s="5" t="n">
        <f aca="false">+$B30*SIN($A30*2*Q$1*PI()/49)</f>
        <v>-6.0743723476458</v>
      </c>
      <c r="R30" s="5" t="n">
        <f aca="false">+$B30*COS($A30*2*R$1*PI()/49)</f>
        <v>-12.6135641506339</v>
      </c>
      <c r="S30" s="5" t="n">
        <f aca="false">+$B30*SIN($A30*2*S$1*PI()/49)</f>
        <v>10.9456407545524</v>
      </c>
      <c r="T30" s="5" t="n">
        <f aca="false">+$B30*COS($A30*2*T$1*PI()/49)</f>
        <v>8.72885722602228</v>
      </c>
    </row>
    <row r="31" customFormat="false" ht="9" hidden="false" customHeight="false" outlineLevel="0" collapsed="false">
      <c r="A31" s="4" t="n">
        <v>29</v>
      </c>
      <c r="B31" s="4" t="n">
        <v>11</v>
      </c>
      <c r="C31" s="5" t="n">
        <f aca="false">+$B31*SIN($A31*2*C$1*PI()/49)</f>
        <v>-6.00088391331603</v>
      </c>
      <c r="D31" s="5" t="n">
        <f aca="false">+$B31*COS($A31*2*D$1*PI()/49)</f>
        <v>-9.21896915381025</v>
      </c>
      <c r="E31" s="5" t="n">
        <f aca="false">+$B31*SIN($A31*2*E$1*PI()/49)</f>
        <v>10.0585388531739</v>
      </c>
      <c r="F31" s="5" t="n">
        <f aca="false">+$B31*COS($A31*2*F$1*PI()/49)</f>
        <v>4.45261677434634</v>
      </c>
      <c r="G31" s="5" t="n">
        <f aca="false">+$B31*SIN($A31*2*G$1*PI()/49)</f>
        <v>-10.858999617559</v>
      </c>
      <c r="H31" s="5" t="n">
        <f aca="false">+$B31*COS($A31*2*H$1*PI()/49)</f>
        <v>1.75559884536715</v>
      </c>
      <c r="I31" s="5" t="n">
        <f aca="false">+$B31*SIN($A31*2*I$1*PI()/49)</f>
        <v>8.14305796782848</v>
      </c>
      <c r="J31" s="5" t="n">
        <f aca="false">+$B31*COS($A31*2*J$1*PI()/49)</f>
        <v>-7.39530979287448</v>
      </c>
      <c r="K31" s="5" t="n">
        <f aca="false">+$B31*SIN($A31*2*K$1*PI()/49)</f>
        <v>-2.79020042300458</v>
      </c>
      <c r="L31" s="5" t="n">
        <f aca="false">+$B31*COS($A31*2*L$1*PI()/49)</f>
        <v>10.6402434934293</v>
      </c>
      <c r="M31" s="5" t="n">
        <f aca="false">+$B31*SIN($A31*2*M$1*PI()/49)</f>
        <v>-3.46619039825979</v>
      </c>
      <c r="N31" s="5" t="n">
        <f aca="false">+$B31*COS($A31*2*N$1*PI()/49)</f>
        <v>-10.4396132171174</v>
      </c>
      <c r="O31" s="5" t="n">
        <f aca="false">+$B31*SIN($A31*2*O$1*PI()/49)</f>
        <v>8.60014630714832</v>
      </c>
      <c r="P31" s="5" t="n">
        <f aca="false">+$B31*COS($A31*2*P$1*PI()/49)</f>
        <v>6.85838782044608</v>
      </c>
      <c r="Q31" s="5" t="n">
        <f aca="false">+$B31*SIN($A31*2*Q$1*PI()/49)</f>
        <v>-10.9491702424412</v>
      </c>
      <c r="R31" s="5" t="n">
        <f aca="false">+$B31*COS($A31*2*R$1*PI()/49)</f>
        <v>-1.05625328498452</v>
      </c>
      <c r="S31" s="5" t="n">
        <f aca="false">+$B31*SIN($A31*2*S$1*PI()/49)</f>
        <v>9.75259237010301</v>
      </c>
      <c r="T31" s="5" t="n">
        <f aca="false">+$B31*COS($A31*2*T$1*PI()/49)</f>
        <v>-5.08792119264917</v>
      </c>
    </row>
    <row r="32" customFormat="false" ht="9" hidden="false" customHeight="false" outlineLevel="0" collapsed="false">
      <c r="A32" s="4" t="n">
        <v>30</v>
      </c>
      <c r="B32" s="4" t="n">
        <v>8</v>
      </c>
      <c r="C32" s="5" t="n">
        <f aca="false">+$B32*SIN($A32*2*C$1*PI()/49)</f>
        <v>-5.18582716246231</v>
      </c>
      <c r="D32" s="5" t="n">
        <f aca="false">+$B32*COS($A32*2*D$1*PI()/49)</f>
        <v>-6.09156766695308</v>
      </c>
      <c r="E32" s="5" t="n">
        <f aca="false">+$B32*SIN($A32*2*E$1*PI()/49)</f>
        <v>7.8974542673156</v>
      </c>
      <c r="F32" s="5" t="n">
        <f aca="false">+$B32*COS($A32*2*F$1*PI()/49)</f>
        <v>1.27679916026704</v>
      </c>
      <c r="G32" s="5" t="n">
        <f aca="false">+$B32*SIN($A32*2*G$1*PI()/49)</f>
        <v>-6.84114210404277</v>
      </c>
      <c r="H32" s="5" t="n">
        <f aca="false">+$B32*COS($A32*2*H$1*PI()/49)</f>
        <v>4.1471405464842</v>
      </c>
      <c r="I32" s="5" t="n">
        <f aca="false">+$B32*SIN($A32*2*I$1*PI()/49)</f>
        <v>2.52086574418897</v>
      </c>
      <c r="J32" s="5" t="n">
        <f aca="false">+$B32*COS($A32*2*J$1*PI()/49)</f>
        <v>-7.59244597608535</v>
      </c>
      <c r="K32" s="5" t="n">
        <f aca="false">+$B32*SIN($A32*2*K$1*PI()/49)</f>
        <v>3.00213603903498</v>
      </c>
      <c r="L32" s="5" t="n">
        <f aca="false">+$B32*COS($A32*2*L$1*PI()/49)</f>
        <v>7.41533405876818</v>
      </c>
      <c r="M32" s="5" t="n">
        <f aca="false">+$B32*SIN($A32*2*M$1*PI()/49)</f>
        <v>-7.092794450984</v>
      </c>
      <c r="N32" s="5" t="n">
        <f aca="false">+$B32*COS($A32*2*N$1*PI()/49)</f>
        <v>-3.70030632192668</v>
      </c>
      <c r="O32" s="5" t="n">
        <f aca="false">+$B32*SIN($A32*2*O$1*PI()/49)</f>
        <v>7.79942329745459</v>
      </c>
      <c r="P32" s="5" t="n">
        <f aca="false">+$B32*COS($A32*2*P$1*PI()/49)</f>
        <v>-1.78016747165051</v>
      </c>
      <c r="Q32" s="5" t="n">
        <f aca="false">+$B32*SIN($A32*2*Q$1*PI()/49)</f>
        <v>-4.78488424392974</v>
      </c>
      <c r="R32" s="5" t="n">
        <f aca="false">+$B32*COS($A32*2*R$1*PI()/49)</f>
        <v>6.41130897494364</v>
      </c>
      <c r="S32" s="5" t="n">
        <f aca="false">+$B32*SIN($A32*2*S$1*PI()/49)</f>
        <v>-0.512561759845676</v>
      </c>
      <c r="T32" s="5" t="n">
        <f aca="false">+$B32*COS($A32*2*T$1*PI()/49)</f>
        <v>-7.98356314200269</v>
      </c>
    </row>
    <row r="33" customFormat="false" ht="9" hidden="false" customHeight="false" outlineLevel="0" collapsed="false">
      <c r="A33" s="4" t="n">
        <v>31</v>
      </c>
      <c r="B33" s="4" t="n">
        <v>2</v>
      </c>
      <c r="C33" s="5" t="n">
        <f aca="false">+$B33*SIN($A33*2*C$1*PI()/49)</f>
        <v>-1.48055599415063</v>
      </c>
      <c r="D33" s="5" t="n">
        <f aca="false">+$B33*COS($A33*2*D$1*PI()/49)</f>
        <v>-1.34460178052263</v>
      </c>
      <c r="E33" s="5" t="n">
        <f aca="false">+$B33*SIN($A33*2*E$1*PI()/49)</f>
        <v>1.9907582258984</v>
      </c>
      <c r="F33" s="5" t="n">
        <f aca="false">+$B33*COS($A33*2*F$1*PI()/49)</f>
        <v>-0.192046051815362</v>
      </c>
      <c r="G33" s="5" t="n">
        <f aca="false">+$B33*SIN($A33*2*G$1*PI()/49)</f>
        <v>-1.19622106098243</v>
      </c>
      <c r="H33" s="5" t="n">
        <f aca="false">+$B33*COS($A33*2*H$1*PI()/49)</f>
        <v>1.60282724373591</v>
      </c>
      <c r="I33" s="5" t="n">
        <f aca="false">+$B33*SIN($A33*2*I$1*PI()/49)</f>
        <v>-0.382317257402742</v>
      </c>
      <c r="J33" s="5" t="n">
        <f aca="false">+$B33*COS($A33*2*J$1*PI()/49)</f>
        <v>-1.96311831398213</v>
      </c>
      <c r="K33" s="5" t="n">
        <f aca="false">+$B33*SIN($A33*2*K$1*PI()/49)</f>
        <v>1.71028552601069</v>
      </c>
      <c r="L33" s="5" t="n">
        <f aca="false">+$B33*COS($A33*2*L$1*PI()/49)</f>
        <v>1.03678513662105</v>
      </c>
      <c r="M33" s="5" t="n">
        <f aca="false">+$B33*SIN($A33*2*M$1*PI()/49)</f>
        <v>-1.91733570607332</v>
      </c>
      <c r="N33" s="5" t="n">
        <f aca="false">+$B33*COS($A33*2*N$1*PI()/49)</f>
        <v>0.569055173262059</v>
      </c>
      <c r="O33" s="5" t="n">
        <f aca="false">+$B33*SIN($A33*2*O$1*PI()/49)</f>
        <v>0.867767478235118</v>
      </c>
      <c r="P33" s="5" t="n">
        <f aca="false">+$B33*COS($A33*2*P$1*PI()/49)</f>
        <v>-1.80193773580484</v>
      </c>
      <c r="Q33" s="5" t="n">
        <f aca="false">+$B33*SIN($A33*2*Q$1*PI()/49)</f>
        <v>0.750534009758743</v>
      </c>
      <c r="R33" s="5" t="n">
        <f aca="false">+$B33*COS($A33*2*R$1*PI()/49)</f>
        <v>1.85383351469205</v>
      </c>
      <c r="S33" s="5" t="n">
        <f aca="false">+$B33*SIN($A33*2*S$1*PI()/49)</f>
        <v>-1.87693684409952</v>
      </c>
      <c r="T33" s="5" t="n">
        <f aca="false">+$B33*COS($A33*2*T$1*PI()/49)</f>
        <v>-0.690730108842624</v>
      </c>
    </row>
    <row r="34" customFormat="false" ht="9" hidden="false" customHeight="false" outlineLevel="0" collapsed="false">
      <c r="A34" s="4" t="n">
        <v>32</v>
      </c>
      <c r="B34" s="4" t="n">
        <v>-2</v>
      </c>
      <c r="C34" s="5" t="n">
        <f aca="false">+$B34*SIN($A34*2*C$1*PI()/49)</f>
        <v>1.64034450919391</v>
      </c>
      <c r="D34" s="5" t="n">
        <f aca="false">+$B34*COS($A34*2*D$1*PI()/49)</f>
        <v>1.14423332024434</v>
      </c>
      <c r="E34" s="5" t="n">
        <f aca="false">+$B34*SIN($A34*2*E$1*PI()/49)</f>
        <v>-1.87693684409952</v>
      </c>
      <c r="F34" s="5" t="n">
        <f aca="false">+$B34*COS($A34*2*F$1*PI()/49)</f>
        <v>0.690730108842614</v>
      </c>
      <c r="G34" s="5" t="n">
        <f aca="false">+$B34*SIN($A34*2*G$1*PI()/49)</f>
        <v>0.507309167819017</v>
      </c>
      <c r="H34" s="5" t="n">
        <f aca="false">+$B34*COS($A34*2*H$1*PI()/49)</f>
        <v>-1.93458972607806</v>
      </c>
      <c r="I34" s="5" t="n">
        <f aca="false">+$B34*SIN($A34*2*I$1*PI()/49)</f>
        <v>1.29645679061557</v>
      </c>
      <c r="J34" s="5" t="n">
        <f aca="false">+$B34*COS($A34*2*J$1*PI()/49)</f>
        <v>1.52289191673827</v>
      </c>
      <c r="K34" s="5" t="n">
        <f aca="false">+$B34*SIN($A34*2*K$1*PI()/49)</f>
        <v>-1.9907582258984</v>
      </c>
      <c r="L34" s="5" t="n">
        <f aca="false">+$B34*COS($A34*2*L$1*PI()/49)</f>
        <v>0.192046051815363</v>
      </c>
      <c r="M34" s="5" t="n">
        <f aca="false">+$B34*SIN($A34*2*M$1*PI()/49)</f>
        <v>0.98143510400788</v>
      </c>
      <c r="N34" s="5" t="n">
        <f aca="false">+$B34*COS($A34*2*N$1*PI()/49)</f>
        <v>-1.74263740824678</v>
      </c>
      <c r="O34" s="5" t="n">
        <f aca="false">+$B34*SIN($A34*2*O$1*PI()/49)</f>
        <v>0.867767478235114</v>
      </c>
      <c r="P34" s="5" t="n">
        <f aca="false">+$B34*COS($A34*2*P$1*PI()/49)</f>
        <v>1.80193773580484</v>
      </c>
      <c r="Q34" s="5" t="n">
        <f aca="false">+$B34*SIN($A34*2*Q$1*PI()/49)</f>
        <v>-1.9743635668289</v>
      </c>
      <c r="R34" s="5" t="n">
        <f aca="false">+$B34*COS($A34*2*R$1*PI()/49)</f>
        <v>-0.319199790066765</v>
      </c>
      <c r="S34" s="5" t="n">
        <f aca="false">+$B34*SIN($A34*2*S$1*PI()/49)</f>
        <v>1.39136510120697</v>
      </c>
      <c r="T34" s="5" t="n">
        <f aca="false">+$B34*COS($A34*2*T$1*PI()/49)</f>
        <v>-1.43669870019546</v>
      </c>
    </row>
    <row r="35" customFormat="false" ht="9" hidden="false" customHeight="false" outlineLevel="0" collapsed="false">
      <c r="A35" s="4" t="n">
        <v>33</v>
      </c>
      <c r="B35" s="4" t="n">
        <v>-8</v>
      </c>
      <c r="C35" s="5" t="n">
        <f aca="false">+$B35*SIN($A35*2*C$1*PI()/49)</f>
        <v>7.092794450984</v>
      </c>
      <c r="D35" s="5" t="n">
        <f aca="false">+$B35*COS($A35*2*D$1*PI()/49)</f>
        <v>3.70030632192668</v>
      </c>
      <c r="E35" s="5" t="n">
        <f aca="false">+$B35*SIN($A35*2*E$1*PI()/49)</f>
        <v>-6.56137803677565</v>
      </c>
      <c r="F35" s="5" t="n">
        <f aca="false">+$B35*COS($A35*2*F$1*PI()/49)</f>
        <v>4.57693328097736</v>
      </c>
      <c r="G35" s="5" t="n">
        <f aca="false">+$B35*SIN($A35*2*G$1*PI()/49)</f>
        <v>-1.02301729347605</v>
      </c>
      <c r="H35" s="5" t="n">
        <f aca="false">+$B35*COS($A35*2*H$1*PI()/49)</f>
        <v>-7.93432011058597</v>
      </c>
      <c r="I35" s="5" t="n">
        <f aca="false">+$B35*SIN($A35*2*I$1*PI()/49)</f>
        <v>7.50774737639808</v>
      </c>
      <c r="J35" s="5" t="n">
        <f aca="false">+$B35*COS($A35*2*J$1*PI()/49)</f>
        <v>2.76292043537046</v>
      </c>
      <c r="K35" s="5" t="n">
        <f aca="false">+$B35*SIN($A35*2*K$1*PI()/49)</f>
        <v>-5.92222397660254</v>
      </c>
      <c r="L35" s="5" t="n">
        <f aca="false">+$B35*COS($A35*2*L$1*PI()/49)</f>
        <v>5.37840712209052</v>
      </c>
      <c r="M35" s="5" t="n">
        <f aca="false">+$B35*SIN($A35*2*M$1*PI()/49)</f>
        <v>-2.02923667127607</v>
      </c>
      <c r="N35" s="5" t="n">
        <f aca="false">+$B35*COS($A35*2*N$1*PI()/49)</f>
        <v>-7.73835890431223</v>
      </c>
      <c r="O35" s="5" t="n">
        <f aca="false">+$B35*SIN($A35*2*O$1*PI()/49)</f>
        <v>7.79942329745459</v>
      </c>
      <c r="P35" s="5" t="n">
        <f aca="false">+$B35*COS($A35*2*P$1*PI()/49)</f>
        <v>1.78016747165052</v>
      </c>
      <c r="Q35" s="5" t="n">
        <f aca="false">+$B35*SIN($A35*2*Q$1*PI()/49)</f>
        <v>-5.18582716246231</v>
      </c>
      <c r="R35" s="5" t="n">
        <f aca="false">+$B35*COS($A35*2*R$1*PI()/49)</f>
        <v>6.09156766695307</v>
      </c>
      <c r="S35" s="5" t="n">
        <f aca="false">+$B35*SIN($A35*2*S$1*PI()/49)</f>
        <v>-3.002136039035</v>
      </c>
      <c r="T35" s="5" t="n">
        <f aca="false">+$B35*COS($A35*2*T$1*PI()/49)</f>
        <v>-7.41533405876817</v>
      </c>
    </row>
    <row r="36" customFormat="false" ht="9" hidden="false" customHeight="false" outlineLevel="0" collapsed="false">
      <c r="A36" s="4" t="n">
        <v>34</v>
      </c>
      <c r="B36" s="4" t="n">
        <v>-14</v>
      </c>
      <c r="C36" s="5" t="n">
        <f aca="false">+$B36*SIN($A36*2*C$1*PI()/49)</f>
        <v>13.1385579086966</v>
      </c>
      <c r="D36" s="5" t="n">
        <f aca="false">+$B36*COS($A36*2*D$1*PI()/49)</f>
        <v>4.8351107618983</v>
      </c>
      <c r="E36" s="5" t="n">
        <f aca="false">+$B36*SIN($A36*2*E$1*PI()/49)</f>
        <v>-9.07519753430903</v>
      </c>
      <c r="F36" s="5" t="n">
        <f aca="false">+$B36*COS($A36*2*F$1*PI()/49)</f>
        <v>10.6602434171679</v>
      </c>
      <c r="G36" s="5" t="n">
        <f aca="false">+$B36*SIN($A36*2*G$1*PI()/49)</f>
        <v>-6.87004572805512</v>
      </c>
      <c r="H36" s="5" t="n">
        <f aca="false">+$B36*COS($A36*2*H$1*PI()/49)</f>
        <v>-12.1984618577275</v>
      </c>
      <c r="I36" s="5" t="n">
        <f aca="false">+$B36*SIN($A36*2*I$1*PI()/49)</f>
        <v>13.8205449678023</v>
      </c>
      <c r="J36" s="5" t="n">
        <f aca="false">+$B36*COS($A36*2*J$1*PI()/49)</f>
        <v>-2.23439853046733</v>
      </c>
      <c r="K36" s="5" t="n">
        <f aca="false">+$B36*SIN($A36*2*K$1*PI()/49)</f>
        <v>-2.67622080181924</v>
      </c>
      <c r="L36" s="5" t="n">
        <f aca="false">+$B36*COS($A36*2*L$1*PI()/49)</f>
        <v>13.7418281978749</v>
      </c>
      <c r="M36" s="5" t="n">
        <f aca="false">+$B36*SIN($A36*2*M$1*PI()/49)</f>
        <v>-11.9719986820748</v>
      </c>
      <c r="N36" s="5" t="n">
        <f aca="false">+$B36*COS($A36*2*N$1*PI()/49)</f>
        <v>-7.25749595634737</v>
      </c>
      <c r="O36" s="5" t="n">
        <f aca="false">+$B36*SIN($A36*2*O$1*PI()/49)</f>
        <v>10.9456407545524</v>
      </c>
      <c r="P36" s="5" t="n">
        <f aca="false">+$B36*COS($A36*2*P$1*PI()/49)</f>
        <v>-8.72885722602226</v>
      </c>
      <c r="Q36" s="5" t="n">
        <f aca="false">+$B36*SIN($A36*2*Q$1*PI()/49)</f>
        <v>4.41151505233073</v>
      </c>
      <c r="R36" s="5" t="n">
        <f aca="false">+$B36*COS($A36*2*R$1*PI()/49)</f>
        <v>13.2867804581494</v>
      </c>
      <c r="S36" s="5" t="n">
        <f aca="false">+$B36*SIN($A36*2*S$1*PI()/49)</f>
        <v>-13.9928070268096</v>
      </c>
      <c r="T36" s="5" t="n">
        <f aca="false">+$B36*COS($A36*2*T$1*PI()/49)</f>
        <v>-0.44872208600318</v>
      </c>
    </row>
    <row r="37" customFormat="false" ht="9" hidden="false" customHeight="false" outlineLevel="0" collapsed="false">
      <c r="A37" s="4" t="n">
        <v>35</v>
      </c>
      <c r="B37" s="4" t="n">
        <v>-26</v>
      </c>
      <c r="C37" s="5" t="n">
        <f aca="false">+$B37*SIN($A37*2*C$1*PI()/49)</f>
        <v>25.3481257167274</v>
      </c>
      <c r="D37" s="5" t="n">
        <f aca="false">+$B37*COS($A37*2*D$1*PI()/49)</f>
        <v>5.78554428286418</v>
      </c>
      <c r="E37" s="5" t="n">
        <f aca="false">+$B37*SIN($A37*2*E$1*PI()/49)</f>
        <v>-11.2809772170565</v>
      </c>
      <c r="F37" s="5" t="n">
        <f aca="false">+$B37*COS($A37*2*F$1*PI()/49)</f>
        <v>23.4251905654629</v>
      </c>
      <c r="G37" s="5" t="n">
        <f aca="false">+$B37*SIN($A37*2*G$1*PI()/49)</f>
        <v>-20.3276185441688</v>
      </c>
      <c r="H37" s="5" t="n">
        <f aca="false">+$B37*COS($A37*2*H$1*PI()/49)</f>
        <v>-16.2107348483271</v>
      </c>
      <c r="I37" s="5" t="n">
        <f aca="false">+$B37*SIN($A37*2*I$1*PI()/49)</f>
        <v>20.3276185441688</v>
      </c>
      <c r="J37" s="5" t="n">
        <f aca="false">+$B37*COS($A37*2*J$1*PI()/49)</f>
        <v>-16.2107348483271</v>
      </c>
      <c r="K37" s="5" t="n">
        <f aca="false">+$B37*SIN($A37*2*K$1*PI()/49)</f>
        <v>11.2809772170564</v>
      </c>
      <c r="L37" s="5" t="n">
        <f aca="false">+$B37*COS($A37*2*L$1*PI()/49)</f>
        <v>23.4251905654629</v>
      </c>
      <c r="M37" s="5" t="n">
        <f aca="false">+$B37*SIN($A37*2*M$1*PI()/49)</f>
        <v>-25.3481257167274</v>
      </c>
      <c r="N37" s="5" t="n">
        <f aca="false">+$B37*COS($A37*2*N$1*PI()/49)</f>
        <v>5.78554428286415</v>
      </c>
      <c r="O37" s="5" t="n">
        <f aca="false">+$B37*SIN($A37*2*O$1*PI()/49)</f>
        <v>3.18408167778312E-014</v>
      </c>
      <c r="P37" s="5" t="n">
        <f aca="false">+$B37*COS($A37*2*P$1*PI()/49)</f>
        <v>-26</v>
      </c>
      <c r="Q37" s="5" t="n">
        <f aca="false">+$B37*SIN($A37*2*Q$1*PI()/49)</f>
        <v>25.3481257167274</v>
      </c>
      <c r="R37" s="5" t="n">
        <f aca="false">+$B37*COS($A37*2*R$1*PI()/49)</f>
        <v>5.78554428286421</v>
      </c>
      <c r="S37" s="5" t="n">
        <f aca="false">+$B37*SIN($A37*2*S$1*PI()/49)</f>
        <v>-11.2809772170565</v>
      </c>
      <c r="T37" s="5" t="n">
        <f aca="false">+$B37*COS($A37*2*T$1*PI()/49)</f>
        <v>23.4251905654629</v>
      </c>
    </row>
    <row r="38" customFormat="false" ht="9" hidden="false" customHeight="false" outlineLevel="0" collapsed="false">
      <c r="A38" s="4" t="n">
        <v>36</v>
      </c>
      <c r="B38" s="4" t="n">
        <v>-34</v>
      </c>
      <c r="C38" s="5" t="n">
        <f aca="false">+$B38*SIN($A38*2*C$1*PI()/49)</f>
        <v>33.8428898402727</v>
      </c>
      <c r="D38" s="5" t="n">
        <f aca="false">+$B38*COS($A38*2*D$1*PI()/49)</f>
        <v>3.26478288086117</v>
      </c>
      <c r="E38" s="5" t="n">
        <f aca="false">+$B38*SIN($A38*2*E$1*PI()/49)</f>
        <v>-6.49939337584665</v>
      </c>
      <c r="F38" s="5" t="n">
        <f aca="false">+$B38*COS($A38*2*F$1*PI()/49)</f>
        <v>33.3730113376962</v>
      </c>
      <c r="G38" s="5" t="n">
        <f aca="false">+$B38*SIN($A38*2*G$1*PI()/49)</f>
        <v>-32.5947070032465</v>
      </c>
      <c r="H38" s="5" t="n">
        <f aca="false">+$B38*COS($A38*2*H$1*PI()/49)</f>
        <v>-9.67393794545511</v>
      </c>
      <c r="I38" s="5" t="n">
        <f aca="false">+$B38*SIN($A38*2*I$1*PI()/49)</f>
        <v>12.7590781658987</v>
      </c>
      <c r="J38" s="5" t="n">
        <f aca="false">+$B38*COS($A38*2*J$1*PI()/49)</f>
        <v>-31.5151697497648</v>
      </c>
      <c r="K38" s="5" t="n">
        <f aca="false">+$B38*SIN($A38*2*K$1*PI()/49)</f>
        <v>30.144376416682</v>
      </c>
      <c r="L38" s="5" t="n">
        <f aca="false">+$B38*COS($A38*2*L$1*PI()/49)</f>
        <v>15.7263018681884</v>
      </c>
      <c r="M38" s="5" t="n">
        <f aca="false">+$B38*SIN($A38*2*M$1*PI()/49)</f>
        <v>-18.5481866411587</v>
      </c>
      <c r="N38" s="5" t="n">
        <f aca="false">+$B38*COS($A38*2*N$1*PI()/49)</f>
        <v>28.4949955663226</v>
      </c>
      <c r="O38" s="5" t="n">
        <f aca="false">+$B38*SIN($A38*2*O$1*PI()/49)</f>
        <v>-26.582270403913</v>
      </c>
      <c r="P38" s="5" t="n">
        <f aca="false">+$B38*COS($A38*2*P$1*PI()/49)</f>
        <v>-21.198653263197</v>
      </c>
      <c r="Q38" s="5" t="n">
        <f aca="false">+$B38*SIN($A38*2*Q$1*PI()/49)</f>
        <v>23.6532067205185</v>
      </c>
      <c r="R38" s="5" t="n">
        <f aca="false">+$B38*COS($A38*2*R$1*PI()/49)</f>
        <v>-24.4238779033228</v>
      </c>
      <c r="S38" s="5" t="n">
        <f aca="false">+$B38*SIN($A38*2*S$1*PI()/49)</f>
        <v>22.0397654404647</v>
      </c>
      <c r="T38" s="5" t="n">
        <f aca="false">+$B38*COS($A38*2*T$1*PI()/49)</f>
        <v>25.8891625845506</v>
      </c>
    </row>
    <row r="39" customFormat="false" ht="9" hidden="false" customHeight="false" outlineLevel="0" collapsed="false">
      <c r="A39" s="4" t="n">
        <v>37</v>
      </c>
      <c r="B39" s="4" t="n">
        <v>-38</v>
      </c>
      <c r="C39" s="5" t="n">
        <f aca="false">+$B39*SIN($A39*2*C$1*PI()/49)</f>
        <v>37.9804762156261</v>
      </c>
      <c r="D39" s="5" t="n">
        <f aca="false">+$B39*COS($A39*2*D$1*PI()/49)</f>
        <v>-1.21795994772288</v>
      </c>
      <c r="E39" s="5" t="n">
        <f aca="false">+$B39*SIN($A39*2*E$1*PI()/49)</f>
        <v>2.43466835926707</v>
      </c>
      <c r="F39" s="5" t="n">
        <f aca="false">+$B39*COS($A39*2*F$1*PI()/49)</f>
        <v>37.9219249245128</v>
      </c>
      <c r="G39" s="5" t="n">
        <f aca="false">+$B39*SIN($A39*2*G$1*PI()/49)</f>
        <v>-37.8244062920695</v>
      </c>
      <c r="H39" s="5" t="n">
        <f aca="false">+$B39*COS($A39*2*H$1*PI()/49)</f>
        <v>3.64887498449191</v>
      </c>
      <c r="I39" s="5" t="n">
        <f aca="false">+$B39*SIN($A39*2*I$1*PI()/49)</f>
        <v>-4.85933214401118</v>
      </c>
      <c r="J39" s="5" t="n">
        <f aca="false">+$B39*COS($A39*2*J$1*PI()/49)</f>
        <v>-37.6880205252834</v>
      </c>
      <c r="K39" s="5" t="n">
        <f aca="false">+$B39*SIN($A39*2*K$1*PI()/49)</f>
        <v>37.5129077697491</v>
      </c>
      <c r="L39" s="5" t="n">
        <f aca="false">+$B39*COS($A39*2*L$1*PI()/49)</f>
        <v>-6.06479601126832</v>
      </c>
      <c r="M39" s="5" t="n">
        <f aca="false">+$B39*SIN($A39*2*M$1*PI()/49)</f>
        <v>7.26402789065214</v>
      </c>
      <c r="N39" s="5" t="n">
        <f aca="false">+$B39*COS($A39*2*N$1*PI()/49)</f>
        <v>37.2992479656605</v>
      </c>
      <c r="O39" s="5" t="n">
        <f aca="false">+$B39*SIN($A39*2*O$1*PI()/49)</f>
        <v>-37.0472606629093</v>
      </c>
      <c r="P39" s="5" t="n">
        <f aca="false">+$B39*COS($A39*2*P$1*PI()/49)</f>
        <v>8.4557954903399</v>
      </c>
      <c r="Q39" s="5" t="n">
        <f aca="false">+$B39*SIN($A39*2*Q$1*PI()/49)</f>
        <v>-9.63887418856119</v>
      </c>
      <c r="R39" s="5" t="n">
        <f aca="false">+$B39*COS($A39*2*R$1*PI()/49)</f>
        <v>-36.7572047954831</v>
      </c>
      <c r="S39" s="5" t="n">
        <f aca="false">+$B39*SIN($A39*2*S$1*PI()/49)</f>
        <v>36.4293784153931</v>
      </c>
      <c r="T39" s="5" t="n">
        <f aca="false">+$B39*COS($A39*2*T$1*PI()/49)</f>
        <v>-10.8120482919791</v>
      </c>
    </row>
    <row r="40" customFormat="false" ht="9" hidden="false" customHeight="false" outlineLevel="0" collapsed="false">
      <c r="A40" s="4" t="n">
        <v>38</v>
      </c>
      <c r="B40" s="4" t="n">
        <v>-38</v>
      </c>
      <c r="C40" s="5" t="n">
        <f aca="false">+$B40*SIN($A40*2*C$1*PI()/49)</f>
        <v>37.5129077697491</v>
      </c>
      <c r="D40" s="5" t="n">
        <f aca="false">+$B40*COS($A40*2*D$1*PI()/49)</f>
        <v>-6.06479601126838</v>
      </c>
      <c r="E40" s="5" t="n">
        <f aca="false">+$B40*SIN($A40*2*E$1*PI()/49)</f>
        <v>11.9741122848975</v>
      </c>
      <c r="F40" s="5" t="n">
        <f aca="false">+$B40*COS($A40*2*F$1*PI()/49)</f>
        <v>36.0641183864054</v>
      </c>
      <c r="G40" s="5" t="n">
        <f aca="false">+$B40*SIN($A40*2*G$1*PI()/49)</f>
        <v>-33.690773642174</v>
      </c>
      <c r="H40" s="5" t="n">
        <f aca="false">+$B40*COS($A40*2*H$1*PI()/49)</f>
        <v>17.5764550291517</v>
      </c>
      <c r="I40" s="5" t="n">
        <f aca="false">+$B40*SIN($A40*2*I$1*PI()/49)</f>
        <v>-22.7282001586661</v>
      </c>
      <c r="J40" s="5" t="n">
        <f aca="false">+$B40*COS($A40*2*J$1*PI()/49)</f>
        <v>-30.4537176309824</v>
      </c>
      <c r="K40" s="5" t="n">
        <f aca="false">+$B40*SIN($A40*2*K$1*PI()/49)</f>
        <v>26.4359369229325</v>
      </c>
      <c r="L40" s="5" t="n">
        <f aca="false">+$B40*COS($A40*2*L$1*PI()/49)</f>
        <v>-27.2972753037136</v>
      </c>
      <c r="M40" s="5" t="n">
        <f aca="false">+$B40*SIN($A40*2*M$1*PI()/49)</f>
        <v>31.1665456746843</v>
      </c>
      <c r="N40" s="5" t="n">
        <f aca="false">+$B40*COS($A40*2*N$1*PI()/49)</f>
        <v>21.7404330846425</v>
      </c>
      <c r="O40" s="5" t="n">
        <f aca="false">+$B40*SIN($A40*2*O$1*PI()/49)</f>
        <v>-16.4875820864673</v>
      </c>
      <c r="P40" s="5" t="n">
        <f aca="false">+$B40*COS($A40*2*P$1*PI()/49)</f>
        <v>34.2368169802919</v>
      </c>
      <c r="Q40" s="5" t="n">
        <f aca="false">+$B40*SIN($A40*2*Q$1*PI()/49)</f>
        <v>-36.429378415393</v>
      </c>
      <c r="R40" s="5" t="n">
        <f aca="false">+$B40*COS($A40*2*R$1*PI()/49)</f>
        <v>-10.8120482919795</v>
      </c>
      <c r="S40" s="5" t="n">
        <f aca="false">+$B40*SIN($A40*2*S$1*PI()/49)</f>
        <v>4.85933214401141</v>
      </c>
      <c r="T40" s="5" t="n">
        <f aca="false">+$B40*COS($A40*2*T$1*PI()/49)</f>
        <v>-37.6880205252833</v>
      </c>
    </row>
    <row r="41" customFormat="false" ht="9" hidden="false" customHeight="false" outlineLevel="0" collapsed="false">
      <c r="A41" s="4" t="n">
        <v>39</v>
      </c>
      <c r="B41" s="4" t="n">
        <v>-30</v>
      </c>
      <c r="C41" s="5" t="n">
        <f aca="false">+$B41*SIN($A41*2*C$1*PI()/49)</f>
        <v>28.7600355910998</v>
      </c>
      <c r="D41" s="5" t="n">
        <f aca="false">+$B41*COS($A41*2*D$1*PI()/49)</f>
        <v>-8.53582759893096</v>
      </c>
      <c r="E41" s="5" t="n">
        <f aca="false">+$B41*SIN($A41*2*E$1*PI()/49)</f>
        <v>16.3660470363164</v>
      </c>
      <c r="F41" s="5" t="n">
        <f aca="false">+$B41*COS($A41*2*F$1*PI()/49)</f>
        <v>25.1426431467552</v>
      </c>
      <c r="G41" s="5" t="n">
        <f aca="false">+$B41*SIN($A41*2*G$1*PI()/49)</f>
        <v>-19.4468518592336</v>
      </c>
      <c r="H41" s="5" t="n">
        <f aca="false">+$B41*COS($A41*2*H$1*PI()/49)</f>
        <v>22.843378751074</v>
      </c>
      <c r="I41" s="5" t="n">
        <f aca="false">+$B41*SIN($A41*2*I$1*PI()/49)</f>
        <v>-27.4323786904744</v>
      </c>
      <c r="J41" s="5" t="n">
        <f aca="false">+$B41*COS($A41*2*J$1*PI()/49)</f>
        <v>-12.1435002936719</v>
      </c>
      <c r="K41" s="5" t="n">
        <f aca="false">+$B41*SIN($A41*2*K$1*PI()/49)</f>
        <v>3.8363148505353</v>
      </c>
      <c r="L41" s="5" t="n">
        <f aca="false">+$B41*COS($A41*2*L$1*PI()/49)</f>
        <v>-29.7537004146974</v>
      </c>
      <c r="M41" s="5" t="n">
        <f aca="false">+$B41*SIN($A41*2*M$1*PI()/49)</f>
        <v>29.6154535024335</v>
      </c>
      <c r="N41" s="5" t="n">
        <f aca="false">+$B41*COS($A41*2*N$1*PI()/49)</f>
        <v>-4.7879968510014</v>
      </c>
      <c r="O41" s="5" t="n">
        <f aca="false">+$B41*SIN($A41*2*O$1*PI()/49)</f>
        <v>13.0165121735267</v>
      </c>
      <c r="P41" s="5" t="n">
        <f aca="false">+$B41*COS($A41*2*P$1*PI()/49)</f>
        <v>27.0290660370726</v>
      </c>
      <c r="Q41" s="5" t="n">
        <f aca="false">+$B41*SIN($A41*2*Q$1*PI()/49)</f>
        <v>-22.2083399122595</v>
      </c>
      <c r="R41" s="5" t="n">
        <f aca="false">+$B41*COS($A41*2*R$1*PI()/49)</f>
        <v>20.1690267078394</v>
      </c>
      <c r="S41" s="5" t="n">
        <f aca="false">+$B41*SIN($A41*2*S$1*PI()/49)</f>
        <v>-25.6542828901604</v>
      </c>
      <c r="T41" s="5" t="n">
        <f aca="false">+$B41*COS($A41*2*T$1*PI()/49)</f>
        <v>-15.5517770493157</v>
      </c>
    </row>
    <row r="42" customFormat="false" ht="9" hidden="false" customHeight="false" outlineLevel="0" collapsed="false">
      <c r="A42" s="4" t="n">
        <v>40</v>
      </c>
      <c r="B42" s="4" t="n">
        <v>-15</v>
      </c>
      <c r="C42" s="5" t="n">
        <f aca="false">+$B42*SIN($A42*2*C$1*PI()/49)</f>
        <v>13.7161893452372</v>
      </c>
      <c r="D42" s="5" t="n">
        <f aca="false">+$B42*COS($A42*2*D$1*PI()/49)</f>
        <v>-6.07175014683591</v>
      </c>
      <c r="E42" s="5" t="n">
        <f aca="false">+$B42*SIN($A42*2*E$1*PI()/49)</f>
        <v>11.1041699561297</v>
      </c>
      <c r="F42" s="5" t="n">
        <f aca="false">+$B42*COS($A42*2*F$1*PI()/49)</f>
        <v>10.0845133539198</v>
      </c>
      <c r="G42" s="5" t="n">
        <f aca="false">+$B42*SIN($A42*2*G$1*PI()/49)</f>
        <v>-4.72662327035433</v>
      </c>
      <c r="H42" s="5" t="n">
        <f aca="false">+$B42*COS($A42*2*H$1*PI()/49)</f>
        <v>14.23583620516</v>
      </c>
      <c r="I42" s="5" t="n">
        <f aca="false">+$B42*SIN($A42*2*I$1*PI()/49)</f>
        <v>-14.930686694238</v>
      </c>
      <c r="J42" s="5" t="n">
        <f aca="false">+$B42*COS($A42*2*J$1*PI()/49)</f>
        <v>1.44034538861522</v>
      </c>
      <c r="K42" s="5" t="n">
        <f aca="false">+$B42*SIN($A42*2*K$1*PI()/49)</f>
        <v>-7.36076328005908</v>
      </c>
      <c r="L42" s="5" t="n">
        <f aca="false">+$B42*COS($A42*2*L$1*PI()/49)</f>
        <v>-13.0697805618508</v>
      </c>
      <c r="M42" s="5" t="n">
        <f aca="false">+$B42*SIN($A42*2*M$1*PI()/49)</f>
        <v>8.97165795736827</v>
      </c>
      <c r="N42" s="5" t="n">
        <f aca="false">+$B42*COS($A42*2*N$1*PI()/49)</f>
        <v>-12.0212043280193</v>
      </c>
      <c r="O42" s="5" t="n">
        <f aca="false">+$B42*SIN($A42*2*O$1*PI()/49)</f>
        <v>14.6239186827274</v>
      </c>
      <c r="P42" s="5" t="n">
        <f aca="false">+$B42*COS($A42*2*P$1*PI()/49)</f>
        <v>3.33781400934474</v>
      </c>
      <c r="Q42" s="5" t="n">
        <f aca="false">+$B42*SIN($A42*2*Q$1*PI()/49)</f>
        <v>2.86737943052058</v>
      </c>
      <c r="R42" s="5" t="n">
        <f aca="false">+$B42*COS($A42*2*R$1*PI()/49)</f>
        <v>14.723387354866</v>
      </c>
      <c r="S42" s="5" t="n">
        <f aca="false">+$B42*SIN($A42*2*S$1*PI()/49)</f>
        <v>-12.3025838189543</v>
      </c>
      <c r="T42" s="5" t="n">
        <f aca="false">+$B42*COS($A42*2*T$1*PI()/49)</f>
        <v>8.58174990183255</v>
      </c>
    </row>
    <row r="43" customFormat="false" ht="9" hidden="false" customHeight="false" outlineLevel="0" collapsed="false">
      <c r="A43" s="4" t="n">
        <v>41</v>
      </c>
      <c r="B43" s="4" t="n">
        <v>-8</v>
      </c>
      <c r="C43" s="5" t="n">
        <f aca="false">+$B43*SIN($A43*2*C$1*PI()/49)</f>
        <v>6.84114210404277</v>
      </c>
      <c r="D43" s="5" t="n">
        <f aca="false">+$B43*COS($A43*2*D$1*PI()/49)</f>
        <v>-4.1471405464842</v>
      </c>
      <c r="E43" s="5" t="n">
        <f aca="false">+$B43*SIN($A43*2*E$1*PI()/49)</f>
        <v>7.092794450984</v>
      </c>
      <c r="F43" s="5" t="n">
        <f aca="false">+$B43*COS($A43*2*F$1*PI()/49)</f>
        <v>3.70030632192669</v>
      </c>
      <c r="G43" s="5" t="n">
        <f aca="false">+$B43*SIN($A43*2*G$1*PI()/49)</f>
        <v>0.512561759845696</v>
      </c>
      <c r="H43" s="5" t="n">
        <f aca="false">+$B43*COS($A43*2*H$1*PI()/49)</f>
        <v>7.98356314200269</v>
      </c>
      <c r="I43" s="5" t="n">
        <f aca="false">+$B43*SIN($A43*2*I$1*PI()/49)</f>
        <v>-6.56137803677566</v>
      </c>
      <c r="J43" s="5" t="n">
        <f aca="false">+$B43*COS($A43*2*J$1*PI()/49)</f>
        <v>4.57693328097734</v>
      </c>
      <c r="K43" s="5" t="n">
        <f aca="false">+$B43*SIN($A43*2*K$1*PI()/49)</f>
        <v>-7.31530098412649</v>
      </c>
      <c r="L43" s="5" t="n">
        <f aca="false">+$B43*COS($A43*2*L$1*PI()/49)</f>
        <v>-3.23826674497917</v>
      </c>
      <c r="M43" s="5" t="n">
        <f aca="false">+$B43*SIN($A43*2*M$1*PI()/49)</f>
        <v>-1.02301729347603</v>
      </c>
      <c r="N43" s="5" t="n">
        <f aca="false">+$B43*COS($A43*2*N$1*PI()/49)</f>
        <v>-7.93432011058597</v>
      </c>
      <c r="O43" s="5" t="n">
        <f aca="false">+$B43*SIN($A43*2*O$1*PI()/49)</f>
        <v>6.25465185974425</v>
      </c>
      <c r="P43" s="5" t="n">
        <f aca="false">+$B43*COS($A43*2*P$1*PI()/49)</f>
        <v>-4.98791841486986</v>
      </c>
      <c r="Q43" s="5" t="n">
        <f aca="false">+$B43*SIN($A43*2*Q$1*PI()/49)</f>
        <v>7.50774737639807</v>
      </c>
      <c r="R43" s="5" t="n">
        <f aca="false">+$B43*COS($A43*2*R$1*PI()/49)</f>
        <v>2.7629204353705</v>
      </c>
      <c r="S43" s="5" t="n">
        <f aca="false">+$B43*SIN($A43*2*S$1*PI()/49)</f>
        <v>1.52926902961097</v>
      </c>
      <c r="T43" s="5" t="n">
        <f aca="false">+$B43*COS($A43*2*T$1*PI()/49)</f>
        <v>7.85247325592852</v>
      </c>
    </row>
    <row r="44" customFormat="false" ht="9" hidden="false" customHeight="false" outlineLevel="0" collapsed="false">
      <c r="A44" s="4" t="n">
        <v>42</v>
      </c>
      <c r="B44" s="4" t="n">
        <v>-2</v>
      </c>
      <c r="C44" s="5" t="n">
        <f aca="false">+$B44*SIN($A44*2*C$1*PI()/49)</f>
        <v>1.56366296493606</v>
      </c>
      <c r="D44" s="5" t="n">
        <f aca="false">+$B44*COS($A44*2*D$1*PI()/49)</f>
        <v>-1.24697960371747</v>
      </c>
      <c r="E44" s="5" t="n">
        <f aca="false">+$B44*SIN($A44*2*E$1*PI()/49)</f>
        <v>1.94985582436365</v>
      </c>
      <c r="F44" s="5" t="n">
        <f aca="false">+$B44*COS($A44*2*F$1*PI()/49)</f>
        <v>0.44504186791263</v>
      </c>
      <c r="G44" s="5" t="n">
        <f aca="false">+$B44*SIN($A44*2*G$1*PI()/49)</f>
        <v>0.867767478235115</v>
      </c>
      <c r="H44" s="5" t="n">
        <f aca="false">+$B44*COS($A44*2*H$1*PI()/49)</f>
        <v>1.80193773580484</v>
      </c>
      <c r="I44" s="5" t="n">
        <f aca="false">+$B44*SIN($A44*2*I$1*PI()/49)</f>
        <v>-0.867767478235118</v>
      </c>
      <c r="J44" s="5" t="n">
        <f aca="false">+$B44*COS($A44*2*J$1*PI()/49)</f>
        <v>1.80193773580484</v>
      </c>
      <c r="K44" s="5" t="n">
        <f aca="false">+$B44*SIN($A44*2*K$1*PI()/49)</f>
        <v>-1.94985582436365</v>
      </c>
      <c r="L44" s="5" t="n">
        <f aca="false">+$B44*COS($A44*2*L$1*PI()/49)</f>
        <v>0.445041867912627</v>
      </c>
      <c r="M44" s="5" t="n">
        <f aca="false">+$B44*SIN($A44*2*M$1*PI()/49)</f>
        <v>-1.56366296493606</v>
      </c>
      <c r="N44" s="5" t="n">
        <f aca="false">+$B44*COS($A44*2*N$1*PI()/49)</f>
        <v>-1.24697960371747</v>
      </c>
      <c r="O44" s="5" t="n">
        <f aca="false">+$B44*SIN($A44*2*O$1*PI()/49)</f>
        <v>2.93915231795365E-015</v>
      </c>
      <c r="P44" s="5" t="n">
        <f aca="false">+$B44*COS($A44*2*P$1*PI()/49)</f>
        <v>-2</v>
      </c>
      <c r="Q44" s="5" t="n">
        <f aca="false">+$B44*SIN($A44*2*Q$1*PI()/49)</f>
        <v>1.56366296493606</v>
      </c>
      <c r="R44" s="5" t="n">
        <f aca="false">+$B44*COS($A44*2*R$1*PI()/49)</f>
        <v>-1.24697960371746</v>
      </c>
      <c r="S44" s="5" t="n">
        <f aca="false">+$B44*SIN($A44*2*S$1*PI()/49)</f>
        <v>1.94985582436365</v>
      </c>
      <c r="T44" s="5" t="n">
        <f aca="false">+$B44*COS($A44*2*T$1*PI()/49)</f>
        <v>0.445041867912633</v>
      </c>
    </row>
    <row r="45" customFormat="false" ht="9" hidden="false" customHeight="false" outlineLevel="0" collapsed="false">
      <c r="A45" s="4" t="n">
        <v>43</v>
      </c>
      <c r="B45" s="4" t="n">
        <v>-8</v>
      </c>
      <c r="C45" s="5" t="n">
        <f aca="false">+$B45*SIN($A45*2*C$1*PI()/49)</f>
        <v>5.5654604048279</v>
      </c>
      <c r="D45" s="5" t="n">
        <f aca="false">+$B45*COS($A45*2*D$1*PI()/49)</f>
        <v>-5.74679480078182</v>
      </c>
      <c r="E45" s="5" t="n">
        <f aca="false">+$B45*SIN($A45*2*E$1*PI()/49)</f>
        <v>7.9958897296055</v>
      </c>
      <c r="F45" s="5" t="n">
        <f aca="false">+$B45*COS($A45*2*F$1*PI()/49)</f>
        <v>-0.25641262057323</v>
      </c>
      <c r="G45" s="5" t="n">
        <f aca="false">+$B45*SIN($A45*2*G$1*PI()/49)</f>
        <v>5.92222397660251</v>
      </c>
      <c r="H45" s="5" t="n">
        <f aca="false">+$B45*COS($A45*2*H$1*PI()/49)</f>
        <v>5.37840712209055</v>
      </c>
      <c r="I45" s="5" t="n">
        <f aca="false">+$B45*SIN($A45*2*I$1*PI()/49)</f>
        <v>0.51256175984568</v>
      </c>
      <c r="J45" s="5" t="n">
        <f aca="false">+$B45*COS($A45*2*J$1*PI()/49)</f>
        <v>7.98356314200269</v>
      </c>
      <c r="K45" s="5" t="n">
        <f aca="false">+$B45*SIN($A45*2*K$1*PI()/49)</f>
        <v>-5.18582716246231</v>
      </c>
      <c r="L45" s="5" t="n">
        <f aca="false">+$B45*COS($A45*2*L$1*PI()/49)</f>
        <v>6.09156766695308</v>
      </c>
      <c r="M45" s="5" t="n">
        <f aca="false">+$B45*SIN($A45*2*M$1*PI()/49)</f>
        <v>-7.96303290359359</v>
      </c>
      <c r="N45" s="5" t="n">
        <f aca="false">+$B45*COS($A45*2*N$1*PI()/49)</f>
        <v>0.76818420726142</v>
      </c>
      <c r="O45" s="5" t="n">
        <f aca="false">+$B45*SIN($A45*2*O$1*PI()/49)</f>
        <v>-6.25465185974423</v>
      </c>
      <c r="P45" s="5" t="n">
        <f aca="false">+$B45*COS($A45*2*P$1*PI()/49)</f>
        <v>-4.98791841486988</v>
      </c>
      <c r="Q45" s="5" t="n">
        <f aca="false">+$B45*SIN($A45*2*Q$1*PI()/49)</f>
        <v>-1.023017293476</v>
      </c>
      <c r="R45" s="5" t="n">
        <f aca="false">+$B45*COS($A45*2*R$1*PI()/49)</f>
        <v>-7.93432011058598</v>
      </c>
      <c r="S45" s="5" t="n">
        <f aca="false">+$B45*SIN($A45*2*S$1*PI()/49)</f>
        <v>4.7848842439297</v>
      </c>
      <c r="T45" s="5" t="n">
        <f aca="false">+$B45*COS($A45*2*T$1*PI()/49)</f>
        <v>-6.41130897494367</v>
      </c>
    </row>
    <row r="46" customFormat="false" ht="9" hidden="false" customHeight="false" outlineLevel="0" collapsed="false">
      <c r="A46" s="4" t="n">
        <v>44</v>
      </c>
      <c r="B46" s="4" t="n">
        <v>-12</v>
      </c>
      <c r="C46" s="5" t="n">
        <f aca="false">+$B46*SIN($A46*2*C$1*PI()/49)</f>
        <v>7.1773263658946</v>
      </c>
      <c r="D46" s="5" t="n">
        <f aca="false">+$B46*COS($A46*2*D$1*PI()/49)</f>
        <v>-9.61696346241547</v>
      </c>
      <c r="E46" s="5" t="n">
        <f aca="false">+$B46*SIN($A46*2*E$1*PI()/49)</f>
        <v>11.5040142364399</v>
      </c>
      <c r="F46" s="5" t="n">
        <f aca="false">+$B46*COS($A46*2*F$1*PI()/49)</f>
        <v>-3.41433103957236</v>
      </c>
      <c r="G46" s="5" t="n">
        <f aca="false">+$B46*SIN($A46*2*G$1*PI()/49)</f>
        <v>11.2616210645971</v>
      </c>
      <c r="H46" s="5" t="n">
        <f aca="false">+$B46*COS($A46*2*H$1*PI()/49)</f>
        <v>4.14438065305569</v>
      </c>
      <c r="I46" s="5" t="n">
        <f aca="false">+$B46*SIN($A46*2*I$1*PI()/49)</f>
        <v>6.54641881452653</v>
      </c>
      <c r="J46" s="5" t="n">
        <f aca="false">+$B46*COS($A46*2*J$1*PI()/49)</f>
        <v>10.0570572587021</v>
      </c>
      <c r="K46" s="5" t="n">
        <f aca="false">+$B46*SIN($A46*2*K$1*PI()/49)</f>
        <v>-0.768842639768544</v>
      </c>
      <c r="L46" s="5" t="n">
        <f aca="false">+$B46*COS($A46*2*L$1*PI()/49)</f>
        <v>11.975344713004</v>
      </c>
      <c r="M46" s="5" t="n">
        <f aca="false">+$B46*SIN($A46*2*M$1*PI()/49)</f>
        <v>-7.77874074369346</v>
      </c>
      <c r="N46" s="5" t="n">
        <f aca="false">+$B46*COS($A46*2*N$1*PI()/49)</f>
        <v>9.13735150042961</v>
      </c>
      <c r="O46" s="5" t="n">
        <f aca="false">+$B46*SIN($A46*2*O$1*PI()/49)</f>
        <v>-11.6991349461819</v>
      </c>
      <c r="P46" s="5" t="n">
        <f aca="false">+$B46*COS($A46*2*P$1*PI()/49)</f>
        <v>2.67025120747575</v>
      </c>
      <c r="Q46" s="5" t="n">
        <f aca="false">+$B46*SIN($A46*2*Q$1*PI()/49)</f>
        <v>-10.9729514761897</v>
      </c>
      <c r="R46" s="5" t="n">
        <f aca="false">+$B46*COS($A46*2*R$1*PI()/49)</f>
        <v>-4.85740011746883</v>
      </c>
      <c r="S46" s="5" t="n">
        <f aca="false">+$B46*SIN($A46*2*S$1*PI()/49)</f>
        <v>-5.88861062404729</v>
      </c>
      <c r="T46" s="5" t="n">
        <f aca="false">+$B46*COS($A46*2*T$1*PI()/49)</f>
        <v>-10.4558244494807</v>
      </c>
    </row>
    <row r="47" customFormat="false" ht="9" hidden="false" customHeight="false" outlineLevel="0" collapsed="false">
      <c r="A47" s="4" t="n">
        <v>45</v>
      </c>
      <c r="B47" s="4" t="n">
        <v>-8</v>
      </c>
      <c r="C47" s="5" t="n">
        <f aca="false">+$B47*SIN($A47*2*C$1*PI()/49)</f>
        <v>3.9257404160315</v>
      </c>
      <c r="D47" s="5" t="n">
        <f aca="false">+$B47*COS($A47*2*D$1*PI()/49)</f>
        <v>-6.97054963298712</v>
      </c>
      <c r="E47" s="5" t="n">
        <f aca="false">+$B47*SIN($A47*2*E$1*PI()/49)</f>
        <v>6.84114210404277</v>
      </c>
      <c r="F47" s="5" t="n">
        <f aca="false">+$B47*COS($A47*2*F$1*PI()/49)</f>
        <v>-4.1471405464842</v>
      </c>
      <c r="G47" s="5" t="n">
        <f aca="false">+$B47*SIN($A47*2*G$1*PI()/49)</f>
        <v>7.9958897296055</v>
      </c>
      <c r="H47" s="5" t="n">
        <f aca="false">+$B47*COS($A47*2*H$1*PI()/49)</f>
        <v>-0.256412620573228</v>
      </c>
      <c r="I47" s="5" t="n">
        <f aca="false">+$B47*SIN($A47*2*I$1*PI()/49)</f>
        <v>7.092794450984</v>
      </c>
      <c r="J47" s="5" t="n">
        <f aca="false">+$B47*COS($A47*2*J$1*PI()/49)</f>
        <v>3.70030632192668</v>
      </c>
      <c r="K47" s="5" t="n">
        <f aca="false">+$B47*SIN($A47*2*K$1*PI()/49)</f>
        <v>4.36427920968438</v>
      </c>
      <c r="L47" s="5" t="n">
        <f aca="false">+$B47*COS($A47*2*L$1*PI()/49)</f>
        <v>6.70470483913473</v>
      </c>
      <c r="M47" s="5" t="n">
        <f aca="false">+$B47*SIN($A47*2*M$1*PI()/49)</f>
        <v>0.512561759845676</v>
      </c>
      <c r="N47" s="5" t="n">
        <f aca="false">+$B47*COS($A47*2*N$1*PI()/49)</f>
        <v>7.98356314200269</v>
      </c>
      <c r="O47" s="5" t="n">
        <f aca="false">+$B47*SIN($A47*2*O$1*PI()/49)</f>
        <v>-3.47106991294048</v>
      </c>
      <c r="P47" s="5" t="n">
        <f aca="false">+$B47*COS($A47*2*P$1*PI()/49)</f>
        <v>7.20775094321935</v>
      </c>
      <c r="Q47" s="5" t="n">
        <f aca="false">+$B47*SIN($A47*2*Q$1*PI()/49)</f>
        <v>-6.56137803677565</v>
      </c>
      <c r="R47" s="5" t="n">
        <f aca="false">+$B47*COS($A47*2*R$1*PI()/49)</f>
        <v>4.57693328097736</v>
      </c>
      <c r="S47" s="5" t="n">
        <f aca="false">+$B47*SIN($A47*2*S$1*PI()/49)</f>
        <v>-7.96303290359359</v>
      </c>
      <c r="T47" s="5" t="n">
        <f aca="false">+$B47*COS($A47*2*T$1*PI()/49)</f>
        <v>0.768184207261414</v>
      </c>
    </row>
    <row r="48" customFormat="false" ht="9" hidden="false" customHeight="false" outlineLevel="0" collapsed="false">
      <c r="A48" s="4" t="n">
        <v>46</v>
      </c>
      <c r="B48" s="4" t="n">
        <v>-2</v>
      </c>
      <c r="C48" s="5" t="n">
        <f aca="false">+$B48*SIN($A48*2*C$1*PI()/49)</f>
        <v>0.750534009758749</v>
      </c>
      <c r="D48" s="5" t="n">
        <f aca="false">+$B48*COS($A48*2*D$1*PI()/49)</f>
        <v>-1.85383351469204</v>
      </c>
      <c r="E48" s="5" t="n">
        <f aca="false">+$B48*SIN($A48*2*E$1*PI()/49)</f>
        <v>1.39136510120697</v>
      </c>
      <c r="F48" s="5" t="n">
        <f aca="false">+$B48*COS($A48*2*F$1*PI()/49)</f>
        <v>-1.43669870019545</v>
      </c>
      <c r="G48" s="5" t="n">
        <f aca="false">+$B48*SIN($A48*2*G$1*PI()/49)</f>
        <v>1.82882524603162</v>
      </c>
      <c r="H48" s="5" t="n">
        <f aca="false">+$B48*COS($A48*2*H$1*PI()/49)</f>
        <v>-0.809566686244788</v>
      </c>
      <c r="I48" s="5" t="n">
        <f aca="false">+$B48*SIN($A48*2*I$1*PI()/49)</f>
        <v>1.99897243240138</v>
      </c>
      <c r="J48" s="5" t="n">
        <f aca="false">+$B48*COS($A48*2*J$1*PI()/49)</f>
        <v>-0.0641031551433065</v>
      </c>
      <c r="K48" s="5" t="n">
        <f aca="false">+$B48*SIN($A48*2*K$1*PI()/49)</f>
        <v>1.87693684409952</v>
      </c>
      <c r="L48" s="5" t="n">
        <f aca="false">+$B48*COS($A48*2*L$1*PI()/49)</f>
        <v>0.690730108842616</v>
      </c>
      <c r="M48" s="5" t="n">
        <f aca="false">+$B48*SIN($A48*2*M$1*PI()/49)</f>
        <v>1.48055599415063</v>
      </c>
      <c r="N48" s="5" t="n">
        <f aca="false">+$B48*COS($A48*2*N$1*PI()/49)</f>
        <v>1.34460178052263</v>
      </c>
      <c r="O48" s="5" t="n">
        <f aca="false">+$B48*SIN($A48*2*O$1*PI()/49)</f>
        <v>0.867767478235113</v>
      </c>
      <c r="P48" s="5" t="n">
        <f aca="false">+$B48*COS($A48*2*P$1*PI()/49)</f>
        <v>1.80193773580484</v>
      </c>
      <c r="Q48" s="5" t="n">
        <f aca="false">+$B48*SIN($A48*2*Q$1*PI()/49)</f>
        <v>0.128140439961418</v>
      </c>
      <c r="R48" s="5" t="n">
        <f aca="false">+$B48*COS($A48*2*R$1*PI()/49)</f>
        <v>1.99589078550067</v>
      </c>
      <c r="S48" s="5" t="n">
        <f aca="false">+$B48*SIN($A48*2*S$1*PI()/49)</f>
        <v>-0.630216436047253</v>
      </c>
      <c r="T48" s="5" t="n">
        <f aca="false">+$B48*COS($A48*2*T$1*PI()/49)</f>
        <v>1.89811149402133</v>
      </c>
    </row>
    <row r="49" customFormat="false" ht="9" hidden="false" customHeight="false" outlineLevel="0" collapsed="false">
      <c r="A49" s="4" t="n">
        <v>47</v>
      </c>
      <c r="B49" s="4" t="n">
        <v>16</v>
      </c>
      <c r="C49" s="5" t="n">
        <f aca="false">+$B49*SIN($A49*2*C$1*PI()/49)</f>
        <v>-4.05847334255212</v>
      </c>
      <c r="D49" s="5" t="n">
        <f aca="false">+$B49*COS($A49*2*D$1*PI()/49)</f>
        <v>15.4767178086245</v>
      </c>
      <c r="E49" s="5" t="n">
        <f aca="false">+$B49*SIN($A49*2*E$1*PI()/49)</f>
        <v>-7.85148083206301</v>
      </c>
      <c r="F49" s="5" t="n">
        <f aca="false">+$B49*COS($A49*2*F$1*PI()/49)</f>
        <v>13.9410992659742</v>
      </c>
      <c r="G49" s="5" t="n">
        <f aca="false">+$B49*SIN($A49*2*G$1*PI()/49)</f>
        <v>-11.1309208096558</v>
      </c>
      <c r="H49" s="5" t="n">
        <f aca="false">+$B49*COS($A49*2*H$1*PI()/49)</f>
        <v>11.4935896015636</v>
      </c>
      <c r="I49" s="5" t="n">
        <f aca="false">+$B49*SIN($A49*2*I$1*PI()/49)</f>
        <v>-13.6822842080855</v>
      </c>
      <c r="J49" s="5" t="n">
        <f aca="false">+$B49*COS($A49*2*J$1*PI()/49)</f>
        <v>8.2942810929684</v>
      </c>
      <c r="K49" s="5" t="n">
        <f aca="false">+$B49*SIN($A49*2*K$1*PI()/49)</f>
        <v>-15.3386856485866</v>
      </c>
      <c r="L49" s="5" t="n">
        <f aca="false">+$B49*COS($A49*2*L$1*PI()/49)</f>
        <v>4.55244138609652</v>
      </c>
      <c r="M49" s="5" t="n">
        <f aca="false">+$B49*SIN($A49*2*M$1*PI()/49)</f>
        <v>-15.991779459211</v>
      </c>
      <c r="N49" s="5" t="n">
        <f aca="false">+$B49*COS($A49*2*N$1*PI()/49)</f>
        <v>0.512825241146444</v>
      </c>
      <c r="O49" s="5" t="n">
        <f aca="false">+$B49*SIN($A49*2*O$1*PI()/49)</f>
        <v>-15.5988465949092</v>
      </c>
      <c r="P49" s="5" t="n">
        <f aca="false">+$B49*COS($A49*2*P$1*PI()/49)</f>
        <v>-3.56033494330106</v>
      </c>
      <c r="Q49" s="5" t="n">
        <f aca="false">+$B49*SIN($A49*2*Q$1*PI()/49)</f>
        <v>-14.185588901968</v>
      </c>
      <c r="R49" s="5" t="n">
        <f aca="false">+$B49*COS($A49*2*R$1*PI()/49)</f>
        <v>-7.40061264385338</v>
      </c>
      <c r="S49" s="5" t="n">
        <f aca="false">+$B49*SIN($A49*2*S$1*PI()/49)</f>
        <v>-11.844447953205</v>
      </c>
      <c r="T49" s="5" t="n">
        <f aca="false">+$B49*COS($A49*2*T$1*PI()/49)</f>
        <v>-10.7568142441812</v>
      </c>
    </row>
    <row r="50" customFormat="false" ht="9" hidden="false" customHeight="false" outlineLevel="0" collapsed="false">
      <c r="A50" s="4" t="n">
        <v>48</v>
      </c>
      <c r="B50" s="4" t="n">
        <v>28</v>
      </c>
      <c r="C50" s="5" t="n">
        <f aca="false">+$B50*SIN($A50*2*C$1*PI()/49)</f>
        <v>-3.58056052716619</v>
      </c>
      <c r="D50" s="5" t="n">
        <f aca="false">+$B50*COS($A50*2*D$1*PI()/49)</f>
        <v>27.7701203870509</v>
      </c>
      <c r="E50" s="5" t="n">
        <f aca="false">+$B50*SIN($A50*2*E$1*PI()/49)</f>
        <v>-7.10232834946624</v>
      </c>
      <c r="F50" s="5" t="n">
        <f aca="false">+$B50*COS($A50*2*F$1*PI()/49)</f>
        <v>27.0842561650928</v>
      </c>
      <c r="G50" s="5" t="n">
        <f aca="false">+$B50*SIN($A50*2*G$1*PI()/49)</f>
        <v>-10.5074761366225</v>
      </c>
      <c r="H50" s="5" t="n">
        <f aca="false">+$B50*COS($A50*2*H$1*PI()/49)</f>
        <v>25.9536692056886</v>
      </c>
      <c r="I50" s="5" t="n">
        <f aca="false">+$B50*SIN($A50*2*I$1*PI()/49)</f>
        <v>-13.7400914561103</v>
      </c>
      <c r="J50" s="5" t="n">
        <f aca="false">+$B50*COS($A50*2*J$1*PI()/49)</f>
        <v>24.3969237154549</v>
      </c>
      <c r="K50" s="5" t="n">
        <f aca="false">+$B50*SIN($A50*2*K$1*PI()/49)</f>
        <v>-16.7470948537541</v>
      </c>
      <c r="L50" s="5" t="n">
        <f aca="false">+$B50*COS($A50*2*L$1*PI()/49)</f>
        <v>22.4395814123027</v>
      </c>
      <c r="M50" s="5" t="n">
        <f aca="false">+$B50*SIN($A50*2*M$1*PI()/49)</f>
        <v>-19.4791114168976</v>
      </c>
      <c r="N50" s="5" t="n">
        <f aca="false">+$B50*COS($A50*2*N$1*PI()/49)</f>
        <v>20.1137818027364</v>
      </c>
      <c r="O50" s="5" t="n">
        <f aca="false">+$B50*SIN($A50*2*O$1*PI()/49)</f>
        <v>-21.8912815091049</v>
      </c>
      <c r="P50" s="5" t="n">
        <f aca="false">+$B50*COS($A50*2*P$1*PI()/49)</f>
        <v>17.4577144520445</v>
      </c>
      <c r="Q50" s="5" t="n">
        <f aca="false">+$B50*SIN($A50*2*Q$1*PI()/49)</f>
        <v>-23.9439973641498</v>
      </c>
      <c r="R50" s="5" t="n">
        <f aca="false">+$B50*COS($A50*2*R$1*PI()/49)</f>
        <v>14.5149919126946</v>
      </c>
      <c r="S50" s="5" t="n">
        <f aca="false">+$B50*SIN($A50*2*S$1*PI()/49)</f>
        <v>-25.6035534444428</v>
      </c>
      <c r="T50" s="5" t="n">
        <f aca="false">+$B50*COS($A50*2*T$1*PI()/49)</f>
        <v>11.333933607427</v>
      </c>
    </row>
    <row r="51" customFormat="false" ht="9" hidden="false" customHeight="false" outlineLevel="0" collapsed="false"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</row>
    <row r="52" customFormat="false" ht="9" hidden="false" customHeight="false" outlineLevel="0" collapsed="false">
      <c r="C52" s="5" t="n">
        <f aca="false">SUM(C2:C51)</f>
        <v>181.001833160714</v>
      </c>
      <c r="D52" s="5" t="n">
        <f aca="false">SUM(D2:D51)</f>
        <v>-278.057335300877</v>
      </c>
      <c r="E52" s="5" t="n">
        <f aca="false">SUM(E2:E51)</f>
        <v>-258.854814401953</v>
      </c>
      <c r="F52" s="5" t="n">
        <f aca="false">SUM(F2:F51)</f>
        <v>456.191898420064</v>
      </c>
      <c r="G52" s="5" t="n">
        <f aca="false">SUM(G2:G51)</f>
        <v>-109.760029896841</v>
      </c>
      <c r="H52" s="5" t="n">
        <f aca="false">SUM(H2:H51)</f>
        <v>300.584781543086</v>
      </c>
      <c r="I52" s="5" t="n">
        <f aca="false">SUM(I2:I51)</f>
        <v>100.08088644985</v>
      </c>
      <c r="J52" s="5" t="n">
        <f aca="false">SUM(J2:J51)</f>
        <v>88.7731993631926</v>
      </c>
      <c r="K52" s="5" t="n">
        <f aca="false">SUM(K2:K51)</f>
        <v>195.301964789485</v>
      </c>
      <c r="L52" s="5" t="n">
        <f aca="false">SUM(L2:L51)</f>
        <v>61.4606708103228</v>
      </c>
      <c r="M52" s="5" t="n">
        <f aca="false">SUM(M2:M51)</f>
        <v>-2.56329077537019</v>
      </c>
      <c r="N52" s="5" t="n">
        <f aca="false">SUM(N2:N51)</f>
        <v>61.4628124352346</v>
      </c>
      <c r="O52" s="5" t="n">
        <f aca="false">SUM(O2:O51)</f>
        <v>-34.9666870554654</v>
      </c>
      <c r="P52" s="5" t="n">
        <f aca="false">SUM(P2:P51)</f>
        <v>54.6289251403725</v>
      </c>
      <c r="Q52" s="5" t="n">
        <f aca="false">SUM(Q2:Q51)</f>
        <v>-94.9864949110827</v>
      </c>
      <c r="R52" s="5" t="n">
        <f aca="false">SUM(R2:R51)</f>
        <v>3.38276381442398</v>
      </c>
      <c r="S52" s="5" t="n">
        <f aca="false">SUM(S2:S51)</f>
        <v>1.6945262623848</v>
      </c>
      <c r="T52" s="5" t="n">
        <f aca="false">SUM(T2:T51)</f>
        <v>32.6898890009905</v>
      </c>
    </row>
    <row r="54" customFormat="false" ht="9" hidden="false" customHeight="false" outlineLevel="0" collapsed="false">
      <c r="A54" s="5" t="n">
        <v>4.56</v>
      </c>
      <c r="C54" s="6" t="n">
        <f aca="false">+C52/$A54</f>
        <v>39.6933844650689</v>
      </c>
      <c r="D54" s="6" t="n">
        <f aca="false">+D52/$A54</f>
        <v>-60.9774858115958</v>
      </c>
      <c r="E54" s="6" t="n">
        <f aca="false">+E52/$A54</f>
        <v>-56.766406667095</v>
      </c>
      <c r="F54" s="6" t="n">
        <f aca="false">+F52/$A54</f>
        <v>100.042082986856</v>
      </c>
      <c r="G54" s="6" t="n">
        <f aca="false">+G52/$A54</f>
        <v>-24.0701819949213</v>
      </c>
      <c r="H54" s="6" t="n">
        <f aca="false">+H52/$A54</f>
        <v>65.9177152506767</v>
      </c>
      <c r="I54" s="6" t="n">
        <f aca="false">+I52/$A54</f>
        <v>21.9475628179496</v>
      </c>
      <c r="J54" s="6" t="n">
        <f aca="false">+J52/$A54</f>
        <v>19.4678068778931</v>
      </c>
      <c r="K54" s="6" t="n">
        <f aca="false">+K52/$A54</f>
        <v>42.829378243308</v>
      </c>
      <c r="L54" s="6" t="n">
        <f aca="false">+L52/$A54</f>
        <v>13.4782172829655</v>
      </c>
      <c r="M54" s="6" t="n">
        <f aca="false">+M52/$A54</f>
        <v>-0.562125170037322</v>
      </c>
      <c r="N54" s="6" t="n">
        <f aca="false">+N52/$A54</f>
        <v>13.4786869375515</v>
      </c>
      <c r="O54" s="6" t="n">
        <f aca="false">+O52/$A54</f>
        <v>-7.66813312619856</v>
      </c>
      <c r="P54" s="6" t="n">
        <f aca="false">+P52/$A54</f>
        <v>11.9800274430641</v>
      </c>
      <c r="Q54" s="6" t="n">
        <f aca="false">+Q52/$A54</f>
        <v>-20.8303716910269</v>
      </c>
      <c r="R54" s="6" t="n">
        <f aca="false">+R52/$A54</f>
        <v>0.741834169829821</v>
      </c>
      <c r="S54" s="6" t="n">
        <f aca="false">+S52/$A54</f>
        <v>0.371606636487894</v>
      </c>
      <c r="T54" s="6" t="n">
        <f aca="false">+T52/$A54</f>
        <v>7.168835307234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7T22:02:33Z</dcterms:created>
  <dc:creator>Gert Uttenthal Jensen</dc:creator>
  <dc:description/>
  <dc:language>en-US</dc:language>
  <cp:lastModifiedBy>Gert Uttenthal Jensen</cp:lastModifiedBy>
  <dcterms:modified xsi:type="dcterms:W3CDTF">2007-03-21T21:21:03Z</dcterms:modified>
  <cp:revision>0</cp:revision>
  <dc:subject/>
  <dc:title/>
</cp:coreProperties>
</file>