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7.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orside" sheetId="1" state="visible" r:id="rId2"/>
    <sheet name="Forstærket-1" sheetId="2" state="visible" r:id="rId3"/>
    <sheet name="Forstærket-2" sheetId="3" state="visible" r:id="rId4"/>
    <sheet name="Forstærket-3" sheetId="4" state="visible" r:id="rId5"/>
    <sheet name="Almindelig-1" sheetId="5" state="visible" r:id="rId6"/>
    <sheet name="Almindelig-2" sheetId="6" state="visible" r:id="rId7"/>
    <sheet name="Almindelig-3"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29">
  <si>
    <t xml:space="preserve">C-dur</t>
  </si>
  <si>
    <t xml:space="preserve">C#-dur</t>
  </si>
  <si>
    <t xml:space="preserve">D-dur</t>
  </si>
  <si>
    <t xml:space="preserve">Eb-dur</t>
  </si>
  <si>
    <t xml:space="preserve">E-dur</t>
  </si>
  <si>
    <t xml:space="preserve">F-dur</t>
  </si>
  <si>
    <t xml:space="preserve">F#-dur</t>
  </si>
  <si>
    <t xml:space="preserve">G-dur</t>
  </si>
  <si>
    <t xml:space="preserve">G#-dur</t>
  </si>
  <si>
    <t xml:space="preserve">A-dur</t>
  </si>
  <si>
    <t xml:space="preserve">Bb-dur</t>
  </si>
  <si>
    <t xml:space="preserve">H-dur</t>
  </si>
  <si>
    <t xml:space="preserve">Frekvens eller frekvensforhold</t>
  </si>
  <si>
    <t xml:space="preserve">Frekvensforhold</t>
  </si>
  <si>
    <t xml:space="preserve">cent</t>
  </si>
  <si>
    <t xml:space="preserve">Tertsen</t>
  </si>
  <si>
    <t xml:space="preserve">Afvigelsen fra den rene terts</t>
  </si>
  <si>
    <t xml:space="preserve">Kvinten</t>
  </si>
  <si>
    <t xml:space="preserve">Afvigelsen fra ren kvint</t>
  </si>
  <si>
    <t xml:space="preserve">terts</t>
  </si>
  <si>
    <t xml:space="preserve">ren terts</t>
  </si>
  <si>
    <t xml:space="preserve">kvint</t>
  </si>
  <si>
    <t xml:space="preserve">renkvint</t>
  </si>
  <si>
    <t xml:space="preserve">Toneart</t>
  </si>
  <si>
    <t xml:space="preserve">Tretsen+2 x afvigelse</t>
  </si>
  <si>
    <t xml:space="preserve">Ren terts</t>
  </si>
  <si>
    <t xml:space="preserve">Kvinten + 2 x afvigelsen</t>
  </si>
  <si>
    <t xml:space="preserve">Ren kvint</t>
  </si>
  <si>
    <t xml:space="preserve">Grundtone</t>
  </si>
</sst>
</file>

<file path=xl/styles.xml><?xml version="1.0" encoding="utf-8"?>
<styleSheet xmlns="http://schemas.openxmlformats.org/spreadsheetml/2006/main">
  <numFmts count="4">
    <numFmt numFmtId="164" formatCode="General"/>
    <numFmt numFmtId="165" formatCode="0.00"/>
    <numFmt numFmtId="166" formatCode="0.000"/>
    <numFmt numFmtId="167" formatCode="0.0"/>
  </numFmts>
  <fonts count="14">
    <font>
      <sz val="10"/>
      <name val="Arial"/>
      <family val="0"/>
    </font>
    <font>
      <sz val="10"/>
      <name val="Arial"/>
      <family val="0"/>
    </font>
    <font>
      <sz val="10"/>
      <name val="Arial"/>
      <family val="0"/>
    </font>
    <font>
      <sz val="10"/>
      <name val="Arial"/>
      <family val="0"/>
    </font>
    <font>
      <b val="true"/>
      <sz val="10"/>
      <color rgb="FF000080"/>
      <name val="Arial"/>
      <family val="2"/>
    </font>
    <font>
      <b val="true"/>
      <sz val="10"/>
      <color rgb="FFFF0000"/>
      <name val="Arial"/>
      <family val="2"/>
    </font>
    <font>
      <b val="true"/>
      <sz val="10"/>
      <color rgb="FF333399"/>
      <name val="Arial"/>
      <family val="2"/>
    </font>
    <font>
      <sz val="8"/>
      <color rgb="FF000080"/>
      <name val="Arial"/>
      <family val="2"/>
    </font>
    <font>
      <sz val="8"/>
      <color rgb="FFFF0000"/>
      <name val="Arial"/>
      <family val="2"/>
    </font>
    <font>
      <b val="true"/>
      <sz val="11"/>
      <color rgb="FF000000"/>
      <name val="Arial"/>
      <family val="2"/>
    </font>
    <font>
      <sz val="12"/>
      <color rgb="FF000000"/>
      <name val="Arial"/>
      <family val="2"/>
    </font>
    <font>
      <sz val="10"/>
      <name val="Arial"/>
      <family val="2"/>
    </font>
    <font>
      <sz val="10.75"/>
      <color rgb="FF000000"/>
      <name val="Arial"/>
      <family val="2"/>
    </font>
    <font>
      <b val="true"/>
      <sz val="10.75"/>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entværdi for terts og kvint i forhold til de rene værdier (områderne 30-350 og 420-670 er udeladt)</a:t>
            </a:r>
          </a:p>
        </c:rich>
      </c:tx>
      <c:layout>
        <c:manualLayout>
          <c:xMode val="edge"/>
          <c:yMode val="edge"/>
          <c:x val="0.158371594735231"/>
          <c:y val="0.0343825124392017"/>
        </c:manualLayout>
      </c:layout>
      <c:overlay val="0"/>
      <c:spPr>
        <a:noFill/>
        <a:ln w="0">
          <a:noFill/>
        </a:ln>
      </c:spPr>
    </c:title>
    <c:autoTitleDeleted val="0"/>
    <c:plotArea>
      <c:layout>
        <c:manualLayout>
          <c:xMode val="edge"/>
          <c:yMode val="edge"/>
          <c:x val="0.142026323844506"/>
          <c:y val="0.146642813216302"/>
          <c:w val="0.785491276400367"/>
          <c:h val="0.68105327891765"/>
        </c:manualLayout>
      </c:layout>
      <c:radarChart>
        <c:radarStyle val="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stærket-1'!$B$13:$M$13</c:f>
              <c:strCache>
                <c:ptCount val="12"/>
                <c:pt idx="0">
                  <c:v>C-dur</c:v>
                </c:pt>
                <c:pt idx="1">
                  <c:v>G-dur</c:v>
                </c:pt>
                <c:pt idx="2">
                  <c:v>D-dur</c:v>
                </c:pt>
                <c:pt idx="3">
                  <c:v>A-dur</c:v>
                </c:pt>
                <c:pt idx="4">
                  <c:v>E-dur</c:v>
                </c:pt>
                <c:pt idx="5">
                  <c:v>H-dur</c:v>
                </c:pt>
                <c:pt idx="6">
                  <c:v>F#-dur</c:v>
                </c:pt>
                <c:pt idx="7">
                  <c:v>C#-dur</c:v>
                </c:pt>
                <c:pt idx="8">
                  <c:v>G#-dur</c:v>
                </c:pt>
                <c:pt idx="9">
                  <c:v>Eb-dur</c:v>
                </c:pt>
                <c:pt idx="10">
                  <c:v>Bb-dur</c:v>
                </c:pt>
                <c:pt idx="11">
                  <c:v>F-dur</c:v>
                </c:pt>
              </c:strCache>
            </c:strRef>
          </c:cat>
          <c:val>
            <c:numRef>
              <c:f>'Forstærket-1'!$B$14:$M$14</c:f>
              <c:numCache>
                <c:formatCode>General</c:formatCode>
                <c:ptCount val="12"/>
                <c:pt idx="0">
                  <c:v>395.467099542574</c:v>
                </c:pt>
                <c:pt idx="1">
                  <c:v>394.130685756175</c:v>
                </c:pt>
                <c:pt idx="2">
                  <c:v>394.761701074971</c:v>
                </c:pt>
                <c:pt idx="3">
                  <c:v>399.027043781422</c:v>
                </c:pt>
                <c:pt idx="4">
                  <c:v>401.714901032758</c:v>
                </c:pt>
                <c:pt idx="5">
                  <c:v>405.341202336215</c:v>
                </c:pt>
                <c:pt idx="6">
                  <c:v>405.856257359751</c:v>
                </c:pt>
                <c:pt idx="7">
                  <c:v>404.406341957339</c:v>
                </c:pt>
                <c:pt idx="8">
                  <c:v>402.817999424668</c:v>
                </c:pt>
                <c:pt idx="9">
                  <c:v>400.528111907611</c:v>
                </c:pt>
                <c:pt idx="10">
                  <c:v>399.382041565278</c:v>
                </c:pt>
                <c:pt idx="11">
                  <c:v>396.566614261239</c:v>
                </c:pt>
              </c:numCache>
            </c:numRef>
          </c:val>
        </c:ser>
        <c:ser>
          <c:idx val="1"/>
          <c:order val="1"/>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stærket-1'!$B$13:$M$13</c:f>
              <c:strCache>
                <c:ptCount val="12"/>
                <c:pt idx="0">
                  <c:v>C-dur</c:v>
                </c:pt>
                <c:pt idx="1">
                  <c:v>G-dur</c:v>
                </c:pt>
                <c:pt idx="2">
                  <c:v>D-dur</c:v>
                </c:pt>
                <c:pt idx="3">
                  <c:v>A-dur</c:v>
                </c:pt>
                <c:pt idx="4">
                  <c:v>E-dur</c:v>
                </c:pt>
                <c:pt idx="5">
                  <c:v>H-dur</c:v>
                </c:pt>
                <c:pt idx="6">
                  <c:v>F#-dur</c:v>
                </c:pt>
                <c:pt idx="7">
                  <c:v>C#-dur</c:v>
                </c:pt>
                <c:pt idx="8">
                  <c:v>G#-dur</c:v>
                </c:pt>
                <c:pt idx="9">
                  <c:v>Eb-dur</c:v>
                </c:pt>
                <c:pt idx="10">
                  <c:v>Bb-dur</c:v>
                </c:pt>
                <c:pt idx="11">
                  <c:v>F-dur</c:v>
                </c:pt>
              </c:strCache>
            </c:strRef>
          </c:cat>
          <c:val>
            <c:numRef>
              <c:f>'Forstærket-1'!$B$15:$M$15</c:f>
              <c:numCache>
                <c:formatCode>General</c:formatCode>
                <c:ptCount val="12"/>
                <c:pt idx="0">
                  <c:v>386.313713864835</c:v>
                </c:pt>
                <c:pt idx="1">
                  <c:v>386.313713864835</c:v>
                </c:pt>
                <c:pt idx="2">
                  <c:v>386.313713864835</c:v>
                </c:pt>
                <c:pt idx="3">
                  <c:v>386.313713864835</c:v>
                </c:pt>
                <c:pt idx="4">
                  <c:v>386.313713864835</c:v>
                </c:pt>
                <c:pt idx="5">
                  <c:v>386.313713864835</c:v>
                </c:pt>
                <c:pt idx="6">
                  <c:v>386.313713864835</c:v>
                </c:pt>
                <c:pt idx="7">
                  <c:v>386.313713864835</c:v>
                </c:pt>
                <c:pt idx="8">
                  <c:v>386.313713864835</c:v>
                </c:pt>
                <c:pt idx="9">
                  <c:v>386.313713864835</c:v>
                </c:pt>
                <c:pt idx="10">
                  <c:v>386.313713864835</c:v>
                </c:pt>
                <c:pt idx="11">
                  <c:v>386.313713864835</c:v>
                </c:pt>
              </c:numCache>
            </c:numRef>
          </c:val>
        </c:ser>
        <c:ser>
          <c:idx val="2"/>
          <c:order val="2"/>
          <c:spPr>
            <a:solidFill>
              <a:srgbClr val="000080"/>
            </a:solidFill>
            <a:ln w="0">
              <a:noFill/>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stærket-1'!$B$13:$M$13</c:f>
              <c:strCache>
                <c:ptCount val="12"/>
                <c:pt idx="0">
                  <c:v>C-dur</c:v>
                </c:pt>
                <c:pt idx="1">
                  <c:v>G-dur</c:v>
                </c:pt>
                <c:pt idx="2">
                  <c:v>D-dur</c:v>
                </c:pt>
                <c:pt idx="3">
                  <c:v>A-dur</c:v>
                </c:pt>
                <c:pt idx="4">
                  <c:v>E-dur</c:v>
                </c:pt>
                <c:pt idx="5">
                  <c:v>H-dur</c:v>
                </c:pt>
                <c:pt idx="6">
                  <c:v>F#-dur</c:v>
                </c:pt>
                <c:pt idx="7">
                  <c:v>C#-dur</c:v>
                </c:pt>
                <c:pt idx="8">
                  <c:v>G#-dur</c:v>
                </c:pt>
                <c:pt idx="9">
                  <c:v>Eb-dur</c:v>
                </c:pt>
                <c:pt idx="10">
                  <c:v>Bb-dur</c:v>
                </c:pt>
                <c:pt idx="11">
                  <c:v>F-dur</c:v>
                </c:pt>
              </c:strCache>
            </c:strRef>
          </c:cat>
          <c:val>
            <c:numRef>
              <c:f>'Forstærket-1'!$B$16:$M$16</c:f>
              <c:numCache>
                <c:formatCode>General</c:formatCode>
                <c:ptCount val="12"/>
                <c:pt idx="0">
                  <c:v>699.635865824588</c:v>
                </c:pt>
                <c:pt idx="1">
                  <c:v>698.857980273693</c:v>
                </c:pt>
                <c:pt idx="2">
                  <c:v>697.837717572833</c:v>
                </c:pt>
                <c:pt idx="3">
                  <c:v>699.13553587146</c:v>
                </c:pt>
                <c:pt idx="4">
                  <c:v>698.299452038189</c:v>
                </c:pt>
                <c:pt idx="5">
                  <c:v>699.488995592489</c:v>
                </c:pt>
                <c:pt idx="6">
                  <c:v>702.103060279284</c:v>
                </c:pt>
                <c:pt idx="7">
                  <c:v>701.823393122797</c:v>
                </c:pt>
                <c:pt idx="8">
                  <c:v>701.925753341645</c:v>
                </c:pt>
                <c:pt idx="9">
                  <c:v>700.004050616025</c:v>
                </c:pt>
                <c:pt idx="10">
                  <c:v>700.653144876872</c:v>
                </c:pt>
                <c:pt idx="11">
                  <c:v>700.235050590125</c:v>
                </c:pt>
              </c:numCache>
            </c:numRef>
          </c:val>
        </c:ser>
        <c:ser>
          <c:idx val="3"/>
          <c:order val="3"/>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stærket-1'!$B$13:$M$13</c:f>
              <c:strCache>
                <c:ptCount val="12"/>
                <c:pt idx="0">
                  <c:v>C-dur</c:v>
                </c:pt>
                <c:pt idx="1">
                  <c:v>G-dur</c:v>
                </c:pt>
                <c:pt idx="2">
                  <c:v>D-dur</c:v>
                </c:pt>
                <c:pt idx="3">
                  <c:v>A-dur</c:v>
                </c:pt>
                <c:pt idx="4">
                  <c:v>E-dur</c:v>
                </c:pt>
                <c:pt idx="5">
                  <c:v>H-dur</c:v>
                </c:pt>
                <c:pt idx="6">
                  <c:v>F#-dur</c:v>
                </c:pt>
                <c:pt idx="7">
                  <c:v>C#-dur</c:v>
                </c:pt>
                <c:pt idx="8">
                  <c:v>G#-dur</c:v>
                </c:pt>
                <c:pt idx="9">
                  <c:v>Eb-dur</c:v>
                </c:pt>
                <c:pt idx="10">
                  <c:v>Bb-dur</c:v>
                </c:pt>
                <c:pt idx="11">
                  <c:v>F-dur</c:v>
                </c:pt>
              </c:strCache>
            </c:strRef>
          </c:cat>
          <c:val>
            <c:numRef>
              <c:f>'Forstærket-1'!$B$17:$M$17</c:f>
              <c:numCache>
                <c:formatCode>General</c:formatCode>
                <c:ptCount val="12"/>
                <c:pt idx="0">
                  <c:v>701.955000865388</c:v>
                </c:pt>
                <c:pt idx="1">
                  <c:v>701.955000865388</c:v>
                </c:pt>
                <c:pt idx="2">
                  <c:v>701.955000865388</c:v>
                </c:pt>
                <c:pt idx="3">
                  <c:v>701.955000865388</c:v>
                </c:pt>
                <c:pt idx="4">
                  <c:v>701.955000865388</c:v>
                </c:pt>
                <c:pt idx="5">
                  <c:v>701.955000865388</c:v>
                </c:pt>
                <c:pt idx="6">
                  <c:v>701.955000865388</c:v>
                </c:pt>
                <c:pt idx="7">
                  <c:v>701.955000865388</c:v>
                </c:pt>
                <c:pt idx="8">
                  <c:v>701.955000865388</c:v>
                </c:pt>
                <c:pt idx="9">
                  <c:v>701.955000865388</c:v>
                </c:pt>
                <c:pt idx="10">
                  <c:v>701.955000865388</c:v>
                </c:pt>
                <c:pt idx="11">
                  <c:v>701.955000865388</c:v>
                </c:pt>
              </c:numCache>
            </c:numRef>
          </c:val>
        </c:ser>
        <c:ser>
          <c:idx val="4"/>
          <c:order val="4"/>
          <c:spPr>
            <a:solidFill>
              <a:srgbClr val="800080"/>
            </a:solidFill>
            <a:ln w="12600">
              <a:solidFill>
                <a:srgbClr val="800080"/>
              </a:solidFill>
              <a:round/>
            </a:ln>
          </c:spPr>
          <c:marker>
            <c:symbol val="circle"/>
            <c:size val="6"/>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stærket-1'!$B$13:$M$13</c:f>
              <c:strCache>
                <c:ptCount val="12"/>
                <c:pt idx="0">
                  <c:v>C-dur</c:v>
                </c:pt>
                <c:pt idx="1">
                  <c:v>G-dur</c:v>
                </c:pt>
                <c:pt idx="2">
                  <c:v>D-dur</c:v>
                </c:pt>
                <c:pt idx="3">
                  <c:v>A-dur</c:v>
                </c:pt>
                <c:pt idx="4">
                  <c:v>E-dur</c:v>
                </c:pt>
                <c:pt idx="5">
                  <c:v>H-dur</c:v>
                </c:pt>
                <c:pt idx="6">
                  <c:v>F#-dur</c:v>
                </c:pt>
                <c:pt idx="7">
                  <c:v>C#-dur</c:v>
                </c:pt>
                <c:pt idx="8">
                  <c:v>G#-dur</c:v>
                </c:pt>
                <c:pt idx="9">
                  <c:v>Eb-dur</c:v>
                </c:pt>
                <c:pt idx="10">
                  <c:v>Bb-dur</c:v>
                </c:pt>
                <c:pt idx="11">
                  <c:v>F-dur</c:v>
                </c:pt>
              </c:strCache>
            </c:strRef>
          </c:cat>
          <c:val>
            <c:numRef>
              <c:f>'Forstærket-1'!$B$18:$M$1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axId val="36602484"/>
        <c:axId val="20002987"/>
      </c:radarChart>
      <c:catAx>
        <c:axId val="3660248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0002987"/>
        <c:crossesAt val="0"/>
        <c:auto val="1"/>
        <c:lblAlgn val="ctr"/>
        <c:lblOffset val="100"/>
        <c:noMultiLvlLbl val="0"/>
      </c:catAx>
      <c:valAx>
        <c:axId val="20002987"/>
        <c:scaling>
          <c:orientation val="minMax"/>
          <c:min val="0"/>
        </c:scaling>
        <c:delete val="0"/>
        <c:axPos val="l"/>
        <c:majorGridlines>
          <c:spPr>
            <a:ln w="0">
              <a:solidFill>
                <a:srgbClr val="ffffff"/>
              </a:solidFill>
            </a:ln>
          </c:spPr>
        </c:majorGridlines>
        <c:numFmt formatCode="0.0" sourceLinked="1"/>
        <c:majorTickMark val="cross"/>
        <c:minorTickMark val="none"/>
        <c:tickLblPos val="none"/>
        <c:spPr>
          <a:ln w="0">
            <a:solidFill>
              <a:srgbClr val="000000"/>
            </a:solidFill>
          </a:ln>
        </c:spPr>
        <c:txPr>
          <a:bodyPr/>
          <a:lstStyle/>
          <a:p>
            <a:pPr>
              <a:defRPr b="0" sz="1000" spc="-1" strike="noStrike">
                <a:latin typeface="Arial"/>
              </a:defRPr>
            </a:pPr>
          </a:p>
        </c:txPr>
        <c:crossAx val="36602484"/>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ff0000"/>
            </a:solidFill>
            <a:ln w="0">
              <a:noFill/>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mindelig-2'!$B$13:$N$13</c:f>
              <c:strCache>
                <c:ptCount val="13"/>
                <c:pt idx="0">
                  <c:v>C-dur</c:v>
                </c:pt>
                <c:pt idx="1">
                  <c:v>G-dur</c:v>
                </c:pt>
                <c:pt idx="2">
                  <c:v>D-dur</c:v>
                </c:pt>
                <c:pt idx="3">
                  <c:v>A-dur</c:v>
                </c:pt>
                <c:pt idx="4">
                  <c:v>E-dur</c:v>
                </c:pt>
                <c:pt idx="5">
                  <c:v>H-dur</c:v>
                </c:pt>
                <c:pt idx="6">
                  <c:v>F#-dur</c:v>
                </c:pt>
                <c:pt idx="7">
                  <c:v>C#-dur</c:v>
                </c:pt>
                <c:pt idx="8">
                  <c:v>G#-dur</c:v>
                </c:pt>
                <c:pt idx="9">
                  <c:v>Eb-dur</c:v>
                </c:pt>
                <c:pt idx="10">
                  <c:v>Bb-dur</c:v>
                </c:pt>
                <c:pt idx="11">
                  <c:v>F-dur</c:v>
                </c:pt>
                <c:pt idx="12">
                  <c:v>C-dur</c:v>
                </c:pt>
              </c:strCache>
            </c:strRef>
          </c:cat>
          <c:val>
            <c:numRef>
              <c:f>'Almindelig-2'!$B$14:$N$14</c:f>
              <c:numCache>
                <c:formatCode>General</c:formatCode>
                <c:ptCount val="13"/>
                <c:pt idx="0">
                  <c:v>392.179996538451</c:v>
                </c:pt>
                <c:pt idx="1">
                  <c:v>392.179996538451</c:v>
                </c:pt>
                <c:pt idx="2">
                  <c:v>392.179996538451</c:v>
                </c:pt>
                <c:pt idx="3">
                  <c:v>396.089998269226</c:v>
                </c:pt>
                <c:pt idx="4">
                  <c:v>400</c:v>
                </c:pt>
                <c:pt idx="5">
                  <c:v>403.910001730766</c:v>
                </c:pt>
                <c:pt idx="6">
                  <c:v>407.82000346154</c:v>
                </c:pt>
                <c:pt idx="7">
                  <c:v>407.820003461544</c:v>
                </c:pt>
                <c:pt idx="8">
                  <c:v>407.820003461549</c:v>
                </c:pt>
                <c:pt idx="9">
                  <c:v>403.910001730783</c:v>
                </c:pt>
                <c:pt idx="10">
                  <c:v>400.000000000009</c:v>
                </c:pt>
                <c:pt idx="11">
                  <c:v>396.08999826923</c:v>
                </c:pt>
                <c:pt idx="12">
                  <c:v>392.179996538451</c:v>
                </c:pt>
              </c:numCache>
            </c:numRef>
          </c:val>
          <c:smooth val="0"/>
        </c:ser>
        <c:ser>
          <c:idx val="1"/>
          <c:order val="1"/>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mindelig-2'!$B$13:$N$13</c:f>
              <c:strCache>
                <c:ptCount val="13"/>
                <c:pt idx="0">
                  <c:v>C-dur</c:v>
                </c:pt>
                <c:pt idx="1">
                  <c:v>G-dur</c:v>
                </c:pt>
                <c:pt idx="2">
                  <c:v>D-dur</c:v>
                </c:pt>
                <c:pt idx="3">
                  <c:v>A-dur</c:v>
                </c:pt>
                <c:pt idx="4">
                  <c:v>E-dur</c:v>
                </c:pt>
                <c:pt idx="5">
                  <c:v>H-dur</c:v>
                </c:pt>
                <c:pt idx="6">
                  <c:v>F#-dur</c:v>
                </c:pt>
                <c:pt idx="7">
                  <c:v>C#-dur</c:v>
                </c:pt>
                <c:pt idx="8">
                  <c:v>G#-dur</c:v>
                </c:pt>
                <c:pt idx="9">
                  <c:v>Eb-dur</c:v>
                </c:pt>
                <c:pt idx="10">
                  <c:v>Bb-dur</c:v>
                </c:pt>
                <c:pt idx="11">
                  <c:v>F-dur</c:v>
                </c:pt>
                <c:pt idx="12">
                  <c:v>C-dur</c:v>
                </c:pt>
              </c:strCache>
            </c:strRef>
          </c:cat>
          <c:val>
            <c:numRef>
              <c:f>'Almindelig-2'!$B$15:$N$15</c:f>
              <c:numCache>
                <c:formatCode>General</c:formatCode>
                <c:ptCount val="13"/>
                <c:pt idx="0">
                  <c:v>386.313713864835</c:v>
                </c:pt>
                <c:pt idx="1">
                  <c:v>386.313713864835</c:v>
                </c:pt>
                <c:pt idx="2">
                  <c:v>386.313713864835</c:v>
                </c:pt>
                <c:pt idx="3">
                  <c:v>386.313713864835</c:v>
                </c:pt>
                <c:pt idx="4">
                  <c:v>386.313713864835</c:v>
                </c:pt>
                <c:pt idx="5">
                  <c:v>386.313713864835</c:v>
                </c:pt>
                <c:pt idx="6">
                  <c:v>386.313713864835</c:v>
                </c:pt>
                <c:pt idx="7">
                  <c:v>386.313713864835</c:v>
                </c:pt>
                <c:pt idx="8">
                  <c:v>386.313713864835</c:v>
                </c:pt>
                <c:pt idx="9">
                  <c:v>386.313713864835</c:v>
                </c:pt>
                <c:pt idx="10">
                  <c:v>386.313713864835</c:v>
                </c:pt>
                <c:pt idx="11">
                  <c:v>386.313713864835</c:v>
                </c:pt>
                <c:pt idx="12">
                  <c:v>386.313713864835</c:v>
                </c:pt>
              </c:numCache>
            </c:numRef>
          </c:val>
          <c:smooth val="0"/>
        </c:ser>
        <c:ser>
          <c:idx val="2"/>
          <c:order val="2"/>
          <c:spPr>
            <a:solidFill>
              <a:srgbClr val="000080"/>
            </a:solidFill>
            <a:ln w="0">
              <a:noFill/>
            </a:ln>
          </c:spPr>
          <c:marker>
            <c:symbol val="circ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mindelig-2'!$B$13:$N$13</c:f>
              <c:strCache>
                <c:ptCount val="13"/>
                <c:pt idx="0">
                  <c:v>C-dur</c:v>
                </c:pt>
                <c:pt idx="1">
                  <c:v>G-dur</c:v>
                </c:pt>
                <c:pt idx="2">
                  <c:v>D-dur</c:v>
                </c:pt>
                <c:pt idx="3">
                  <c:v>A-dur</c:v>
                </c:pt>
                <c:pt idx="4">
                  <c:v>E-dur</c:v>
                </c:pt>
                <c:pt idx="5">
                  <c:v>H-dur</c:v>
                </c:pt>
                <c:pt idx="6">
                  <c:v>F#-dur</c:v>
                </c:pt>
                <c:pt idx="7">
                  <c:v>C#-dur</c:v>
                </c:pt>
                <c:pt idx="8">
                  <c:v>G#-dur</c:v>
                </c:pt>
                <c:pt idx="9">
                  <c:v>Eb-dur</c:v>
                </c:pt>
                <c:pt idx="10">
                  <c:v>Bb-dur</c:v>
                </c:pt>
                <c:pt idx="11">
                  <c:v>F-dur</c:v>
                </c:pt>
                <c:pt idx="12">
                  <c:v>C-dur</c:v>
                </c:pt>
              </c:strCache>
            </c:strRef>
          </c:cat>
          <c:val>
            <c:numRef>
              <c:f>'Almindelig-2'!$B$16:$N$16</c:f>
              <c:numCache>
                <c:formatCode>General</c:formatCode>
                <c:ptCount val="13"/>
                <c:pt idx="0">
                  <c:v>698.044999134613</c:v>
                </c:pt>
                <c:pt idx="1">
                  <c:v>698.044999134613</c:v>
                </c:pt>
                <c:pt idx="2">
                  <c:v>698.044999134613</c:v>
                </c:pt>
                <c:pt idx="3">
                  <c:v>698.044999134613</c:v>
                </c:pt>
                <c:pt idx="4">
                  <c:v>698.044999134613</c:v>
                </c:pt>
                <c:pt idx="5">
                  <c:v>698.044999134613</c:v>
                </c:pt>
                <c:pt idx="6">
                  <c:v>701.955000865387</c:v>
                </c:pt>
                <c:pt idx="7">
                  <c:v>701.955000865388</c:v>
                </c:pt>
                <c:pt idx="8">
                  <c:v>701.955000865379</c:v>
                </c:pt>
                <c:pt idx="9">
                  <c:v>701.955000865387</c:v>
                </c:pt>
                <c:pt idx="10">
                  <c:v>701.955000865392</c:v>
                </c:pt>
                <c:pt idx="11">
                  <c:v>701.955000865392</c:v>
                </c:pt>
                <c:pt idx="12">
                  <c:v>698.044999134613</c:v>
                </c:pt>
              </c:numCache>
            </c:numRef>
          </c:val>
          <c:smooth val="0"/>
        </c:ser>
        <c:ser>
          <c:idx val="3"/>
          <c:order val="3"/>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mindelig-2'!$B$13:$N$13</c:f>
              <c:strCache>
                <c:ptCount val="13"/>
                <c:pt idx="0">
                  <c:v>C-dur</c:v>
                </c:pt>
                <c:pt idx="1">
                  <c:v>G-dur</c:v>
                </c:pt>
                <c:pt idx="2">
                  <c:v>D-dur</c:v>
                </c:pt>
                <c:pt idx="3">
                  <c:v>A-dur</c:v>
                </c:pt>
                <c:pt idx="4">
                  <c:v>E-dur</c:v>
                </c:pt>
                <c:pt idx="5">
                  <c:v>H-dur</c:v>
                </c:pt>
                <c:pt idx="6">
                  <c:v>F#-dur</c:v>
                </c:pt>
                <c:pt idx="7">
                  <c:v>C#-dur</c:v>
                </c:pt>
                <c:pt idx="8">
                  <c:v>G#-dur</c:v>
                </c:pt>
                <c:pt idx="9">
                  <c:v>Eb-dur</c:v>
                </c:pt>
                <c:pt idx="10">
                  <c:v>Bb-dur</c:v>
                </c:pt>
                <c:pt idx="11">
                  <c:v>F-dur</c:v>
                </c:pt>
                <c:pt idx="12">
                  <c:v>C-dur</c:v>
                </c:pt>
              </c:strCache>
            </c:strRef>
          </c:cat>
          <c:val>
            <c:numRef>
              <c:f>'Almindelig-2'!$B$17:$N$17</c:f>
              <c:numCache>
                <c:formatCode>General</c:formatCode>
                <c:ptCount val="13"/>
                <c:pt idx="0">
                  <c:v>701.955000865388</c:v>
                </c:pt>
                <c:pt idx="1">
                  <c:v>701.955000865388</c:v>
                </c:pt>
                <c:pt idx="2">
                  <c:v>701.955000865388</c:v>
                </c:pt>
                <c:pt idx="3">
                  <c:v>701.955000865388</c:v>
                </c:pt>
                <c:pt idx="4">
                  <c:v>701.955000865388</c:v>
                </c:pt>
                <c:pt idx="5">
                  <c:v>701.955000865388</c:v>
                </c:pt>
                <c:pt idx="6">
                  <c:v>701.955000865388</c:v>
                </c:pt>
                <c:pt idx="7">
                  <c:v>701.955000865388</c:v>
                </c:pt>
                <c:pt idx="8">
                  <c:v>701.955000865388</c:v>
                </c:pt>
                <c:pt idx="9">
                  <c:v>701.955000865388</c:v>
                </c:pt>
                <c:pt idx="10">
                  <c:v>701.955000865388</c:v>
                </c:pt>
                <c:pt idx="11">
                  <c:v>701.955000865388</c:v>
                </c:pt>
                <c:pt idx="12">
                  <c:v>701.955000865388</c:v>
                </c:pt>
              </c:numCache>
            </c:numRef>
          </c:val>
          <c:smooth val="0"/>
        </c:ser>
        <c:ser>
          <c:idx val="4"/>
          <c:order val="4"/>
          <c:spPr>
            <a:solidFill>
              <a:srgbClr val="339966"/>
            </a:solidFill>
            <a:ln w="0">
              <a:noFill/>
            </a:ln>
          </c:spPr>
          <c:marker>
            <c:symbol val="circle"/>
            <c:size val="6"/>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mindelig-2'!$B$13:$N$13</c:f>
              <c:strCache>
                <c:ptCount val="13"/>
                <c:pt idx="0">
                  <c:v>C-dur</c:v>
                </c:pt>
                <c:pt idx="1">
                  <c:v>G-dur</c:v>
                </c:pt>
                <c:pt idx="2">
                  <c:v>D-dur</c:v>
                </c:pt>
                <c:pt idx="3">
                  <c:v>A-dur</c:v>
                </c:pt>
                <c:pt idx="4">
                  <c:v>E-dur</c:v>
                </c:pt>
                <c:pt idx="5">
                  <c:v>H-dur</c:v>
                </c:pt>
                <c:pt idx="6">
                  <c:v>F#-dur</c:v>
                </c:pt>
                <c:pt idx="7">
                  <c:v>C#-dur</c:v>
                </c:pt>
                <c:pt idx="8">
                  <c:v>G#-dur</c:v>
                </c:pt>
                <c:pt idx="9">
                  <c:v>Eb-dur</c:v>
                </c:pt>
                <c:pt idx="10">
                  <c:v>Bb-dur</c:v>
                </c:pt>
                <c:pt idx="11">
                  <c:v>F-dur</c:v>
                </c:pt>
                <c:pt idx="12">
                  <c:v>C-dur</c:v>
                </c:pt>
              </c:strCache>
            </c:strRef>
          </c:cat>
          <c:val>
            <c:numRef>
              <c:f>'Almindelig-2'!$B$18:$N$18</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32191341"/>
        <c:axId val="33075769"/>
      </c:lineChart>
      <c:catAx>
        <c:axId val="3219134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75" spc="-1" strike="noStrike">
                <a:solidFill>
                  <a:srgbClr val="000000"/>
                </a:solidFill>
                <a:latin typeface="Arial"/>
              </a:defRPr>
            </a:pPr>
          </a:p>
        </c:txPr>
        <c:crossAx val="33075769"/>
        <c:crossesAt val="0"/>
        <c:auto val="1"/>
        <c:lblAlgn val="ctr"/>
        <c:lblOffset val="100"/>
        <c:noMultiLvlLbl val="0"/>
      </c:catAx>
      <c:valAx>
        <c:axId val="33075769"/>
        <c:scaling>
          <c:orientation val="minMax"/>
        </c:scaling>
        <c:delete val="0"/>
        <c:axPos val="l"/>
        <c:title>
          <c:tx>
            <c:rich>
              <a:bodyPr rot="-5400000"/>
              <a:lstStyle/>
              <a:p>
                <a:pPr>
                  <a:defRPr b="1" sz="1075" spc="-1" strike="noStrike">
                    <a:solidFill>
                      <a:srgbClr val="000000"/>
                    </a:solidFill>
                    <a:latin typeface="Arial"/>
                  </a:defRPr>
                </a:pPr>
                <a:r>
                  <a:rPr b="1" sz="1075" spc="-1" strike="noStrike">
                    <a:solidFill>
                      <a:srgbClr val="000000"/>
                    </a:solidFill>
                    <a:latin typeface="Arial"/>
                  </a:rPr>
                  <a:t>centværdi for terts og kvint i forhold til de rene værdier</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219134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entværdier for terts og kvint i forhold til de rene værdier</a:t>
            </a:r>
          </a:p>
        </c:rich>
      </c:tx>
      <c:overlay val="0"/>
      <c:spPr>
        <a:noFill/>
        <a:ln w="0">
          <a:noFill/>
        </a:ln>
      </c:spPr>
    </c:title>
    <c:autoTitleDeleted val="0"/>
    <c:plotArea>
      <c:radarChart>
        <c:radarStyle val="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mindelig-3'!$B$13:$M$13</c:f>
              <c:strCache>
                <c:ptCount val="12"/>
                <c:pt idx="0">
                  <c:v>C-dur</c:v>
                </c:pt>
                <c:pt idx="1">
                  <c:v>G-dur</c:v>
                </c:pt>
                <c:pt idx="2">
                  <c:v>D-dur</c:v>
                </c:pt>
                <c:pt idx="3">
                  <c:v>A-dur</c:v>
                </c:pt>
                <c:pt idx="4">
                  <c:v>E-dur</c:v>
                </c:pt>
                <c:pt idx="5">
                  <c:v>H-dur</c:v>
                </c:pt>
                <c:pt idx="6">
                  <c:v>F#-dur</c:v>
                </c:pt>
                <c:pt idx="7">
                  <c:v>C#-dur</c:v>
                </c:pt>
                <c:pt idx="8">
                  <c:v>G#-dur</c:v>
                </c:pt>
                <c:pt idx="9">
                  <c:v>Eb-dur</c:v>
                </c:pt>
                <c:pt idx="10">
                  <c:v>Bb-dur</c:v>
                </c:pt>
                <c:pt idx="11">
                  <c:v>F-dur</c:v>
                </c:pt>
              </c:strCache>
            </c:strRef>
          </c:cat>
          <c:val>
            <c:numRef>
              <c:f>'Almindelig-3'!$B$14:$M$14</c:f>
              <c:numCache>
                <c:formatCode>General</c:formatCode>
                <c:ptCount val="12"/>
                <c:pt idx="0">
                  <c:v>392.179996538451</c:v>
                </c:pt>
                <c:pt idx="1">
                  <c:v>392.179996538451</c:v>
                </c:pt>
                <c:pt idx="2">
                  <c:v>392.179996538451</c:v>
                </c:pt>
                <c:pt idx="3">
                  <c:v>396.089998269226</c:v>
                </c:pt>
                <c:pt idx="4">
                  <c:v>400</c:v>
                </c:pt>
                <c:pt idx="5">
                  <c:v>403.910001730766</c:v>
                </c:pt>
                <c:pt idx="6">
                  <c:v>407.82000346154</c:v>
                </c:pt>
                <c:pt idx="7">
                  <c:v>407.820003461544</c:v>
                </c:pt>
                <c:pt idx="8">
                  <c:v>407.820003461549</c:v>
                </c:pt>
                <c:pt idx="9">
                  <c:v>403.910001730783</c:v>
                </c:pt>
                <c:pt idx="10">
                  <c:v>400.000000000009</c:v>
                </c:pt>
                <c:pt idx="11">
                  <c:v>396.08999826923</c:v>
                </c:pt>
              </c:numCache>
            </c:numRef>
          </c:val>
        </c:ser>
        <c:ser>
          <c:idx val="1"/>
          <c:order val="1"/>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mindelig-3'!$B$13:$M$13</c:f>
              <c:strCache>
                <c:ptCount val="12"/>
                <c:pt idx="0">
                  <c:v>C-dur</c:v>
                </c:pt>
                <c:pt idx="1">
                  <c:v>G-dur</c:v>
                </c:pt>
                <c:pt idx="2">
                  <c:v>D-dur</c:v>
                </c:pt>
                <c:pt idx="3">
                  <c:v>A-dur</c:v>
                </c:pt>
                <c:pt idx="4">
                  <c:v>E-dur</c:v>
                </c:pt>
                <c:pt idx="5">
                  <c:v>H-dur</c:v>
                </c:pt>
                <c:pt idx="6">
                  <c:v>F#-dur</c:v>
                </c:pt>
                <c:pt idx="7">
                  <c:v>C#-dur</c:v>
                </c:pt>
                <c:pt idx="8">
                  <c:v>G#-dur</c:v>
                </c:pt>
                <c:pt idx="9">
                  <c:v>Eb-dur</c:v>
                </c:pt>
                <c:pt idx="10">
                  <c:v>Bb-dur</c:v>
                </c:pt>
                <c:pt idx="11">
                  <c:v>F-dur</c:v>
                </c:pt>
              </c:strCache>
            </c:strRef>
          </c:cat>
          <c:val>
            <c:numRef>
              <c:f>'Almindelig-3'!$B$15:$M$15</c:f>
              <c:numCache>
                <c:formatCode>General</c:formatCode>
                <c:ptCount val="12"/>
                <c:pt idx="0">
                  <c:v>386.313713864835</c:v>
                </c:pt>
                <c:pt idx="1">
                  <c:v>386.313713864835</c:v>
                </c:pt>
                <c:pt idx="2">
                  <c:v>386.313713864835</c:v>
                </c:pt>
                <c:pt idx="3">
                  <c:v>386.313713864835</c:v>
                </c:pt>
                <c:pt idx="4">
                  <c:v>386.313713864835</c:v>
                </c:pt>
                <c:pt idx="5">
                  <c:v>386.313713864835</c:v>
                </c:pt>
                <c:pt idx="6">
                  <c:v>386.313713864835</c:v>
                </c:pt>
                <c:pt idx="7">
                  <c:v>386.313713864835</c:v>
                </c:pt>
                <c:pt idx="8">
                  <c:v>386.313713864835</c:v>
                </c:pt>
                <c:pt idx="9">
                  <c:v>386.313713864835</c:v>
                </c:pt>
                <c:pt idx="10">
                  <c:v>386.313713864835</c:v>
                </c:pt>
                <c:pt idx="11">
                  <c:v>386.313713864835</c:v>
                </c:pt>
              </c:numCache>
            </c:numRef>
          </c:val>
        </c:ser>
        <c:ser>
          <c:idx val="2"/>
          <c:order val="2"/>
          <c:spPr>
            <a:solidFill>
              <a:srgbClr val="000080"/>
            </a:solidFill>
            <a:ln w="0">
              <a:noFill/>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mindelig-3'!$B$13:$M$13</c:f>
              <c:strCache>
                <c:ptCount val="12"/>
                <c:pt idx="0">
                  <c:v>C-dur</c:v>
                </c:pt>
                <c:pt idx="1">
                  <c:v>G-dur</c:v>
                </c:pt>
                <c:pt idx="2">
                  <c:v>D-dur</c:v>
                </c:pt>
                <c:pt idx="3">
                  <c:v>A-dur</c:v>
                </c:pt>
                <c:pt idx="4">
                  <c:v>E-dur</c:v>
                </c:pt>
                <c:pt idx="5">
                  <c:v>H-dur</c:v>
                </c:pt>
                <c:pt idx="6">
                  <c:v>F#-dur</c:v>
                </c:pt>
                <c:pt idx="7">
                  <c:v>C#-dur</c:v>
                </c:pt>
                <c:pt idx="8">
                  <c:v>G#-dur</c:v>
                </c:pt>
                <c:pt idx="9">
                  <c:v>Eb-dur</c:v>
                </c:pt>
                <c:pt idx="10">
                  <c:v>Bb-dur</c:v>
                </c:pt>
                <c:pt idx="11">
                  <c:v>F-dur</c:v>
                </c:pt>
              </c:strCache>
            </c:strRef>
          </c:cat>
          <c:val>
            <c:numRef>
              <c:f>'Almindelig-3'!$B$16:$M$16</c:f>
              <c:numCache>
                <c:formatCode>General</c:formatCode>
                <c:ptCount val="12"/>
                <c:pt idx="0">
                  <c:v>698.044999134613</c:v>
                </c:pt>
                <c:pt idx="1">
                  <c:v>698.044999134613</c:v>
                </c:pt>
                <c:pt idx="2">
                  <c:v>698.044999134613</c:v>
                </c:pt>
                <c:pt idx="3">
                  <c:v>698.044999134613</c:v>
                </c:pt>
                <c:pt idx="4">
                  <c:v>698.044999134613</c:v>
                </c:pt>
                <c:pt idx="5">
                  <c:v>698.044999134613</c:v>
                </c:pt>
                <c:pt idx="6">
                  <c:v>701.955000865387</c:v>
                </c:pt>
                <c:pt idx="7">
                  <c:v>701.955000865388</c:v>
                </c:pt>
                <c:pt idx="8">
                  <c:v>701.955000865379</c:v>
                </c:pt>
                <c:pt idx="9">
                  <c:v>701.955000865387</c:v>
                </c:pt>
                <c:pt idx="10">
                  <c:v>701.955000865392</c:v>
                </c:pt>
                <c:pt idx="11">
                  <c:v>701.955000865392</c:v>
                </c:pt>
              </c:numCache>
            </c:numRef>
          </c:val>
        </c:ser>
        <c:ser>
          <c:idx val="3"/>
          <c:order val="3"/>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mindelig-3'!$B$13:$M$13</c:f>
              <c:strCache>
                <c:ptCount val="12"/>
                <c:pt idx="0">
                  <c:v>C-dur</c:v>
                </c:pt>
                <c:pt idx="1">
                  <c:v>G-dur</c:v>
                </c:pt>
                <c:pt idx="2">
                  <c:v>D-dur</c:v>
                </c:pt>
                <c:pt idx="3">
                  <c:v>A-dur</c:v>
                </c:pt>
                <c:pt idx="4">
                  <c:v>E-dur</c:v>
                </c:pt>
                <c:pt idx="5">
                  <c:v>H-dur</c:v>
                </c:pt>
                <c:pt idx="6">
                  <c:v>F#-dur</c:v>
                </c:pt>
                <c:pt idx="7">
                  <c:v>C#-dur</c:v>
                </c:pt>
                <c:pt idx="8">
                  <c:v>G#-dur</c:v>
                </c:pt>
                <c:pt idx="9">
                  <c:v>Eb-dur</c:v>
                </c:pt>
                <c:pt idx="10">
                  <c:v>Bb-dur</c:v>
                </c:pt>
                <c:pt idx="11">
                  <c:v>F-dur</c:v>
                </c:pt>
              </c:strCache>
            </c:strRef>
          </c:cat>
          <c:val>
            <c:numRef>
              <c:f>'Almindelig-3'!$B$17:$M$17</c:f>
              <c:numCache>
                <c:formatCode>General</c:formatCode>
                <c:ptCount val="12"/>
                <c:pt idx="0">
                  <c:v>701.955000865388</c:v>
                </c:pt>
                <c:pt idx="1">
                  <c:v>701.955000865388</c:v>
                </c:pt>
                <c:pt idx="2">
                  <c:v>701.955000865388</c:v>
                </c:pt>
                <c:pt idx="3">
                  <c:v>701.955000865388</c:v>
                </c:pt>
                <c:pt idx="4">
                  <c:v>701.955000865388</c:v>
                </c:pt>
                <c:pt idx="5">
                  <c:v>701.955000865388</c:v>
                </c:pt>
                <c:pt idx="6">
                  <c:v>701.955000865388</c:v>
                </c:pt>
                <c:pt idx="7">
                  <c:v>701.955000865388</c:v>
                </c:pt>
                <c:pt idx="8">
                  <c:v>701.955000865388</c:v>
                </c:pt>
                <c:pt idx="9">
                  <c:v>701.955000865388</c:v>
                </c:pt>
                <c:pt idx="10">
                  <c:v>701.955000865388</c:v>
                </c:pt>
                <c:pt idx="11">
                  <c:v>701.955000865388</c:v>
                </c:pt>
              </c:numCache>
            </c:numRef>
          </c:val>
        </c:ser>
        <c:ser>
          <c:idx val="4"/>
          <c:order val="4"/>
          <c:spPr>
            <a:solidFill>
              <a:srgbClr val="800080"/>
            </a:solidFill>
            <a:ln w="12600">
              <a:solidFill>
                <a:srgbClr val="800080"/>
              </a:solidFill>
              <a:round/>
            </a:ln>
          </c:spPr>
          <c:marker>
            <c:symbol val="circle"/>
            <c:size val="6"/>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mindelig-3'!$B$13:$M$13</c:f>
              <c:strCache>
                <c:ptCount val="12"/>
                <c:pt idx="0">
                  <c:v>C-dur</c:v>
                </c:pt>
                <c:pt idx="1">
                  <c:v>G-dur</c:v>
                </c:pt>
                <c:pt idx="2">
                  <c:v>D-dur</c:v>
                </c:pt>
                <c:pt idx="3">
                  <c:v>A-dur</c:v>
                </c:pt>
                <c:pt idx="4">
                  <c:v>E-dur</c:v>
                </c:pt>
                <c:pt idx="5">
                  <c:v>H-dur</c:v>
                </c:pt>
                <c:pt idx="6">
                  <c:v>F#-dur</c:v>
                </c:pt>
                <c:pt idx="7">
                  <c:v>C#-dur</c:v>
                </c:pt>
                <c:pt idx="8">
                  <c:v>G#-dur</c:v>
                </c:pt>
                <c:pt idx="9">
                  <c:v>Eb-dur</c:v>
                </c:pt>
                <c:pt idx="10">
                  <c:v>Bb-dur</c:v>
                </c:pt>
                <c:pt idx="11">
                  <c:v>F-dur</c:v>
                </c:pt>
              </c:strCache>
            </c:strRef>
          </c:cat>
          <c:val>
            <c:numRef>
              <c:f>'Almindelig-3'!$B$18:$M$1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axId val="60459417"/>
        <c:axId val="20904976"/>
      </c:radarChart>
      <c:catAx>
        <c:axId val="6045941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0904976"/>
        <c:crossesAt val="0"/>
        <c:auto val="1"/>
        <c:lblAlgn val="ctr"/>
        <c:lblOffset val="100"/>
        <c:noMultiLvlLbl val="0"/>
      </c:catAx>
      <c:valAx>
        <c:axId val="20904976"/>
        <c:scaling>
          <c:orientation val="minMax"/>
          <c:min val="0"/>
        </c:scaling>
        <c:delete val="0"/>
        <c:axPos val="l"/>
        <c:majorGridlines>
          <c:spPr>
            <a:ln w="0">
              <a:solidFill>
                <a:srgbClr val="ffffff"/>
              </a:solidFill>
            </a:ln>
          </c:spPr>
        </c:majorGridlines>
        <c:numFmt formatCode="0.0"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6045941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ff0000"/>
            </a:solidFill>
            <a:ln w="0">
              <a:noFill/>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mindelig-3'!$B$13:$N$13</c:f>
              <c:strCache>
                <c:ptCount val="13"/>
                <c:pt idx="0">
                  <c:v>C-dur</c:v>
                </c:pt>
                <c:pt idx="1">
                  <c:v>G-dur</c:v>
                </c:pt>
                <c:pt idx="2">
                  <c:v>D-dur</c:v>
                </c:pt>
                <c:pt idx="3">
                  <c:v>A-dur</c:v>
                </c:pt>
                <c:pt idx="4">
                  <c:v>E-dur</c:v>
                </c:pt>
                <c:pt idx="5">
                  <c:v>H-dur</c:v>
                </c:pt>
                <c:pt idx="6">
                  <c:v>F#-dur</c:v>
                </c:pt>
                <c:pt idx="7">
                  <c:v>C#-dur</c:v>
                </c:pt>
                <c:pt idx="8">
                  <c:v>G#-dur</c:v>
                </c:pt>
                <c:pt idx="9">
                  <c:v>Eb-dur</c:v>
                </c:pt>
                <c:pt idx="10">
                  <c:v>Bb-dur</c:v>
                </c:pt>
                <c:pt idx="11">
                  <c:v>F-dur</c:v>
                </c:pt>
                <c:pt idx="12">
                  <c:v>C-dur</c:v>
                </c:pt>
              </c:strCache>
            </c:strRef>
          </c:cat>
          <c:val>
            <c:numRef>
              <c:f>'Almindelig-3'!$B$14:$N$14</c:f>
              <c:numCache>
                <c:formatCode>General</c:formatCode>
                <c:ptCount val="13"/>
                <c:pt idx="0">
                  <c:v>392.179996538451</c:v>
                </c:pt>
                <c:pt idx="1">
                  <c:v>392.179996538451</c:v>
                </c:pt>
                <c:pt idx="2">
                  <c:v>392.179996538451</c:v>
                </c:pt>
                <c:pt idx="3">
                  <c:v>396.089998269226</c:v>
                </c:pt>
                <c:pt idx="4">
                  <c:v>400</c:v>
                </c:pt>
                <c:pt idx="5">
                  <c:v>403.910001730766</c:v>
                </c:pt>
                <c:pt idx="6">
                  <c:v>407.82000346154</c:v>
                </c:pt>
                <c:pt idx="7">
                  <c:v>407.820003461544</c:v>
                </c:pt>
                <c:pt idx="8">
                  <c:v>407.820003461549</c:v>
                </c:pt>
                <c:pt idx="9">
                  <c:v>403.910001730783</c:v>
                </c:pt>
                <c:pt idx="10">
                  <c:v>400.000000000009</c:v>
                </c:pt>
                <c:pt idx="11">
                  <c:v>396.08999826923</c:v>
                </c:pt>
                <c:pt idx="12">
                  <c:v>392.179996538451</c:v>
                </c:pt>
              </c:numCache>
            </c:numRef>
          </c:val>
          <c:smooth val="0"/>
        </c:ser>
        <c:ser>
          <c:idx val="1"/>
          <c:order val="1"/>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mindelig-3'!$B$13:$N$13</c:f>
              <c:strCache>
                <c:ptCount val="13"/>
                <c:pt idx="0">
                  <c:v>C-dur</c:v>
                </c:pt>
                <c:pt idx="1">
                  <c:v>G-dur</c:v>
                </c:pt>
                <c:pt idx="2">
                  <c:v>D-dur</c:v>
                </c:pt>
                <c:pt idx="3">
                  <c:v>A-dur</c:v>
                </c:pt>
                <c:pt idx="4">
                  <c:v>E-dur</c:v>
                </c:pt>
                <c:pt idx="5">
                  <c:v>H-dur</c:v>
                </c:pt>
                <c:pt idx="6">
                  <c:v>F#-dur</c:v>
                </c:pt>
                <c:pt idx="7">
                  <c:v>C#-dur</c:v>
                </c:pt>
                <c:pt idx="8">
                  <c:v>G#-dur</c:v>
                </c:pt>
                <c:pt idx="9">
                  <c:v>Eb-dur</c:v>
                </c:pt>
                <c:pt idx="10">
                  <c:v>Bb-dur</c:v>
                </c:pt>
                <c:pt idx="11">
                  <c:v>F-dur</c:v>
                </c:pt>
                <c:pt idx="12">
                  <c:v>C-dur</c:v>
                </c:pt>
              </c:strCache>
            </c:strRef>
          </c:cat>
          <c:val>
            <c:numRef>
              <c:f>'Almindelig-3'!$B$15:$N$15</c:f>
              <c:numCache>
                <c:formatCode>General</c:formatCode>
                <c:ptCount val="13"/>
                <c:pt idx="0">
                  <c:v>386.313713864835</c:v>
                </c:pt>
                <c:pt idx="1">
                  <c:v>386.313713864835</c:v>
                </c:pt>
                <c:pt idx="2">
                  <c:v>386.313713864835</c:v>
                </c:pt>
                <c:pt idx="3">
                  <c:v>386.313713864835</c:v>
                </c:pt>
                <c:pt idx="4">
                  <c:v>386.313713864835</c:v>
                </c:pt>
                <c:pt idx="5">
                  <c:v>386.313713864835</c:v>
                </c:pt>
                <c:pt idx="6">
                  <c:v>386.313713864835</c:v>
                </c:pt>
                <c:pt idx="7">
                  <c:v>386.313713864835</c:v>
                </c:pt>
                <c:pt idx="8">
                  <c:v>386.313713864835</c:v>
                </c:pt>
                <c:pt idx="9">
                  <c:v>386.313713864835</c:v>
                </c:pt>
                <c:pt idx="10">
                  <c:v>386.313713864835</c:v>
                </c:pt>
                <c:pt idx="11">
                  <c:v>386.313713864835</c:v>
                </c:pt>
                <c:pt idx="12">
                  <c:v>386.313713864835</c:v>
                </c:pt>
              </c:numCache>
            </c:numRef>
          </c:val>
          <c:smooth val="0"/>
        </c:ser>
        <c:ser>
          <c:idx val="2"/>
          <c:order val="2"/>
          <c:spPr>
            <a:solidFill>
              <a:srgbClr val="000080"/>
            </a:solidFill>
            <a:ln w="0">
              <a:noFill/>
            </a:ln>
          </c:spPr>
          <c:marker>
            <c:symbol val="circ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mindelig-3'!$B$13:$N$13</c:f>
              <c:strCache>
                <c:ptCount val="13"/>
                <c:pt idx="0">
                  <c:v>C-dur</c:v>
                </c:pt>
                <c:pt idx="1">
                  <c:v>G-dur</c:v>
                </c:pt>
                <c:pt idx="2">
                  <c:v>D-dur</c:v>
                </c:pt>
                <c:pt idx="3">
                  <c:v>A-dur</c:v>
                </c:pt>
                <c:pt idx="4">
                  <c:v>E-dur</c:v>
                </c:pt>
                <c:pt idx="5">
                  <c:v>H-dur</c:v>
                </c:pt>
                <c:pt idx="6">
                  <c:v>F#-dur</c:v>
                </c:pt>
                <c:pt idx="7">
                  <c:v>C#-dur</c:v>
                </c:pt>
                <c:pt idx="8">
                  <c:v>G#-dur</c:v>
                </c:pt>
                <c:pt idx="9">
                  <c:v>Eb-dur</c:v>
                </c:pt>
                <c:pt idx="10">
                  <c:v>Bb-dur</c:v>
                </c:pt>
                <c:pt idx="11">
                  <c:v>F-dur</c:v>
                </c:pt>
                <c:pt idx="12">
                  <c:v>C-dur</c:v>
                </c:pt>
              </c:strCache>
            </c:strRef>
          </c:cat>
          <c:val>
            <c:numRef>
              <c:f>'Almindelig-3'!$B$16:$N$16</c:f>
              <c:numCache>
                <c:formatCode>General</c:formatCode>
                <c:ptCount val="13"/>
                <c:pt idx="0">
                  <c:v>698.044999134613</c:v>
                </c:pt>
                <c:pt idx="1">
                  <c:v>698.044999134613</c:v>
                </c:pt>
                <c:pt idx="2">
                  <c:v>698.044999134613</c:v>
                </c:pt>
                <c:pt idx="3">
                  <c:v>698.044999134613</c:v>
                </c:pt>
                <c:pt idx="4">
                  <c:v>698.044999134613</c:v>
                </c:pt>
                <c:pt idx="5">
                  <c:v>698.044999134613</c:v>
                </c:pt>
                <c:pt idx="6">
                  <c:v>701.955000865387</c:v>
                </c:pt>
                <c:pt idx="7">
                  <c:v>701.955000865388</c:v>
                </c:pt>
                <c:pt idx="8">
                  <c:v>701.955000865379</c:v>
                </c:pt>
                <c:pt idx="9">
                  <c:v>701.955000865387</c:v>
                </c:pt>
                <c:pt idx="10">
                  <c:v>701.955000865392</c:v>
                </c:pt>
                <c:pt idx="11">
                  <c:v>701.955000865392</c:v>
                </c:pt>
                <c:pt idx="12">
                  <c:v>698.044999134613</c:v>
                </c:pt>
              </c:numCache>
            </c:numRef>
          </c:val>
          <c:smooth val="0"/>
        </c:ser>
        <c:ser>
          <c:idx val="3"/>
          <c:order val="3"/>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mindelig-3'!$B$13:$N$13</c:f>
              <c:strCache>
                <c:ptCount val="13"/>
                <c:pt idx="0">
                  <c:v>C-dur</c:v>
                </c:pt>
                <c:pt idx="1">
                  <c:v>G-dur</c:v>
                </c:pt>
                <c:pt idx="2">
                  <c:v>D-dur</c:v>
                </c:pt>
                <c:pt idx="3">
                  <c:v>A-dur</c:v>
                </c:pt>
                <c:pt idx="4">
                  <c:v>E-dur</c:v>
                </c:pt>
                <c:pt idx="5">
                  <c:v>H-dur</c:v>
                </c:pt>
                <c:pt idx="6">
                  <c:v>F#-dur</c:v>
                </c:pt>
                <c:pt idx="7">
                  <c:v>C#-dur</c:v>
                </c:pt>
                <c:pt idx="8">
                  <c:v>G#-dur</c:v>
                </c:pt>
                <c:pt idx="9">
                  <c:v>Eb-dur</c:v>
                </c:pt>
                <c:pt idx="10">
                  <c:v>Bb-dur</c:v>
                </c:pt>
                <c:pt idx="11">
                  <c:v>F-dur</c:v>
                </c:pt>
                <c:pt idx="12">
                  <c:v>C-dur</c:v>
                </c:pt>
              </c:strCache>
            </c:strRef>
          </c:cat>
          <c:val>
            <c:numRef>
              <c:f>'Almindelig-3'!$B$17:$N$17</c:f>
              <c:numCache>
                <c:formatCode>General</c:formatCode>
                <c:ptCount val="13"/>
                <c:pt idx="0">
                  <c:v>701.955000865388</c:v>
                </c:pt>
                <c:pt idx="1">
                  <c:v>701.955000865388</c:v>
                </c:pt>
                <c:pt idx="2">
                  <c:v>701.955000865388</c:v>
                </c:pt>
                <c:pt idx="3">
                  <c:v>701.955000865388</c:v>
                </c:pt>
                <c:pt idx="4">
                  <c:v>701.955000865388</c:v>
                </c:pt>
                <c:pt idx="5">
                  <c:v>701.955000865388</c:v>
                </c:pt>
                <c:pt idx="6">
                  <c:v>701.955000865388</c:v>
                </c:pt>
                <c:pt idx="7">
                  <c:v>701.955000865388</c:v>
                </c:pt>
                <c:pt idx="8">
                  <c:v>701.955000865388</c:v>
                </c:pt>
                <c:pt idx="9">
                  <c:v>701.955000865388</c:v>
                </c:pt>
                <c:pt idx="10">
                  <c:v>701.955000865388</c:v>
                </c:pt>
                <c:pt idx="11">
                  <c:v>701.955000865388</c:v>
                </c:pt>
                <c:pt idx="12">
                  <c:v>701.955000865388</c:v>
                </c:pt>
              </c:numCache>
            </c:numRef>
          </c:val>
          <c:smooth val="0"/>
        </c:ser>
        <c:ser>
          <c:idx val="4"/>
          <c:order val="4"/>
          <c:spPr>
            <a:solidFill>
              <a:srgbClr val="339966"/>
            </a:solidFill>
            <a:ln w="0">
              <a:noFill/>
            </a:ln>
          </c:spPr>
          <c:marker>
            <c:symbol val="circle"/>
            <c:size val="6"/>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mindelig-3'!$B$13:$N$13</c:f>
              <c:strCache>
                <c:ptCount val="13"/>
                <c:pt idx="0">
                  <c:v>C-dur</c:v>
                </c:pt>
                <c:pt idx="1">
                  <c:v>G-dur</c:v>
                </c:pt>
                <c:pt idx="2">
                  <c:v>D-dur</c:v>
                </c:pt>
                <c:pt idx="3">
                  <c:v>A-dur</c:v>
                </c:pt>
                <c:pt idx="4">
                  <c:v>E-dur</c:v>
                </c:pt>
                <c:pt idx="5">
                  <c:v>H-dur</c:v>
                </c:pt>
                <c:pt idx="6">
                  <c:v>F#-dur</c:v>
                </c:pt>
                <c:pt idx="7">
                  <c:v>C#-dur</c:v>
                </c:pt>
                <c:pt idx="8">
                  <c:v>G#-dur</c:v>
                </c:pt>
                <c:pt idx="9">
                  <c:v>Eb-dur</c:v>
                </c:pt>
                <c:pt idx="10">
                  <c:v>Bb-dur</c:v>
                </c:pt>
                <c:pt idx="11">
                  <c:v>F-dur</c:v>
                </c:pt>
                <c:pt idx="12">
                  <c:v>C-dur</c:v>
                </c:pt>
              </c:strCache>
            </c:strRef>
          </c:cat>
          <c:val>
            <c:numRef>
              <c:f>'Almindelig-3'!$B$18:$N$18</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31562363"/>
        <c:axId val="94870977"/>
      </c:lineChart>
      <c:catAx>
        <c:axId val="3156236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75" spc="-1" strike="noStrike">
                <a:solidFill>
                  <a:srgbClr val="000000"/>
                </a:solidFill>
                <a:latin typeface="Arial"/>
              </a:defRPr>
            </a:pPr>
          </a:p>
        </c:txPr>
        <c:crossAx val="94870977"/>
        <c:crossesAt val="0"/>
        <c:auto val="1"/>
        <c:lblAlgn val="ctr"/>
        <c:lblOffset val="100"/>
        <c:noMultiLvlLbl val="0"/>
      </c:catAx>
      <c:valAx>
        <c:axId val="94870977"/>
        <c:scaling>
          <c:orientation val="minMax"/>
        </c:scaling>
        <c:delete val="0"/>
        <c:axPos val="l"/>
        <c:title>
          <c:tx>
            <c:rich>
              <a:bodyPr rot="-5400000"/>
              <a:lstStyle/>
              <a:p>
                <a:pPr>
                  <a:defRPr b="1" sz="1075" spc="-1" strike="noStrike">
                    <a:solidFill>
                      <a:srgbClr val="000000"/>
                    </a:solidFill>
                    <a:latin typeface="Arial"/>
                  </a:defRPr>
                </a:pPr>
                <a:r>
                  <a:rPr b="1" sz="1075" spc="-1" strike="noStrike">
                    <a:solidFill>
                      <a:srgbClr val="000000"/>
                    </a:solidFill>
                    <a:latin typeface="Arial"/>
                  </a:rPr>
                  <a:t>centværdi for terts og kvint i forhold til de rene værdier</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156236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7489235737352"/>
          <c:y val="0.0458116265608203"/>
          <c:w val="0.829991926803014"/>
          <c:h val="0.936905647895477"/>
        </c:manualLayout>
      </c:layout>
      <c:lineChart>
        <c:grouping val="standard"/>
        <c:varyColors val="0"/>
        <c:ser>
          <c:idx val="0"/>
          <c:order val="0"/>
          <c:spPr>
            <a:solidFill>
              <a:srgbClr val="ff0000"/>
            </a:solidFill>
            <a:ln w="0">
              <a:noFill/>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stærket-1'!$B$20:$N$20</c:f>
              <c:strCache>
                <c:ptCount val="13"/>
                <c:pt idx="0">
                  <c:v>C-dur</c:v>
                </c:pt>
                <c:pt idx="1">
                  <c:v>G-dur</c:v>
                </c:pt>
                <c:pt idx="2">
                  <c:v>D-dur</c:v>
                </c:pt>
                <c:pt idx="3">
                  <c:v>A-dur</c:v>
                </c:pt>
                <c:pt idx="4">
                  <c:v>E-dur</c:v>
                </c:pt>
                <c:pt idx="5">
                  <c:v>H-dur</c:v>
                </c:pt>
                <c:pt idx="6">
                  <c:v>F#-dur</c:v>
                </c:pt>
                <c:pt idx="7">
                  <c:v>C#-dur</c:v>
                </c:pt>
                <c:pt idx="8">
                  <c:v>G#-dur</c:v>
                </c:pt>
                <c:pt idx="9">
                  <c:v>Eb-dur</c:v>
                </c:pt>
                <c:pt idx="10">
                  <c:v>Bb-dur</c:v>
                </c:pt>
                <c:pt idx="11">
                  <c:v>F-dur</c:v>
                </c:pt>
                <c:pt idx="12">
                  <c:v>C-dur</c:v>
                </c:pt>
              </c:strCache>
            </c:strRef>
          </c:cat>
          <c:val>
            <c:numRef>
              <c:f>'Forstærket-1'!$B$21:$N$21</c:f>
              <c:numCache>
                <c:formatCode>General</c:formatCode>
                <c:ptCount val="13"/>
                <c:pt idx="0">
                  <c:v>413.773870898052</c:v>
                </c:pt>
                <c:pt idx="1">
                  <c:v>409.764629538854</c:v>
                </c:pt>
                <c:pt idx="2">
                  <c:v>411.657675495242</c:v>
                </c:pt>
                <c:pt idx="3">
                  <c:v>424.453703614596</c:v>
                </c:pt>
                <c:pt idx="4">
                  <c:v>432.517275368606</c:v>
                </c:pt>
                <c:pt idx="5">
                  <c:v>443.396179278975</c:v>
                </c:pt>
                <c:pt idx="6">
                  <c:v>444.941344349584</c:v>
                </c:pt>
                <c:pt idx="7">
                  <c:v>440.591598142348</c:v>
                </c:pt>
                <c:pt idx="8">
                  <c:v>435.826570544333</c:v>
                </c:pt>
                <c:pt idx="9">
                  <c:v>428.956907993162</c:v>
                </c:pt>
                <c:pt idx="10">
                  <c:v>425.518696966165</c:v>
                </c:pt>
                <c:pt idx="11">
                  <c:v>417.072415054047</c:v>
                </c:pt>
                <c:pt idx="12">
                  <c:v>413.773870898052</c:v>
                </c:pt>
              </c:numCache>
            </c:numRef>
          </c:val>
          <c:smooth val="0"/>
        </c:ser>
        <c:ser>
          <c:idx val="1"/>
          <c:order val="1"/>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stærket-1'!$B$20:$N$20</c:f>
              <c:strCache>
                <c:ptCount val="13"/>
                <c:pt idx="0">
                  <c:v>C-dur</c:v>
                </c:pt>
                <c:pt idx="1">
                  <c:v>G-dur</c:v>
                </c:pt>
                <c:pt idx="2">
                  <c:v>D-dur</c:v>
                </c:pt>
                <c:pt idx="3">
                  <c:v>A-dur</c:v>
                </c:pt>
                <c:pt idx="4">
                  <c:v>E-dur</c:v>
                </c:pt>
                <c:pt idx="5">
                  <c:v>H-dur</c:v>
                </c:pt>
                <c:pt idx="6">
                  <c:v>F#-dur</c:v>
                </c:pt>
                <c:pt idx="7">
                  <c:v>C#-dur</c:v>
                </c:pt>
                <c:pt idx="8">
                  <c:v>G#-dur</c:v>
                </c:pt>
                <c:pt idx="9">
                  <c:v>Eb-dur</c:v>
                </c:pt>
                <c:pt idx="10">
                  <c:v>Bb-dur</c:v>
                </c:pt>
                <c:pt idx="11">
                  <c:v>F-dur</c:v>
                </c:pt>
                <c:pt idx="12">
                  <c:v>C-dur</c:v>
                </c:pt>
              </c:strCache>
            </c:strRef>
          </c:cat>
          <c:val>
            <c:numRef>
              <c:f>'Forstærket-1'!$B$22:$N$22</c:f>
              <c:numCache>
                <c:formatCode>General</c:formatCode>
                <c:ptCount val="13"/>
                <c:pt idx="0">
                  <c:v>386.313713864835</c:v>
                </c:pt>
                <c:pt idx="1">
                  <c:v>386.313713864835</c:v>
                </c:pt>
                <c:pt idx="2">
                  <c:v>386.313713864835</c:v>
                </c:pt>
                <c:pt idx="3">
                  <c:v>386.313713864835</c:v>
                </c:pt>
                <c:pt idx="4">
                  <c:v>386.313713864835</c:v>
                </c:pt>
                <c:pt idx="5">
                  <c:v>386.313713864835</c:v>
                </c:pt>
                <c:pt idx="6">
                  <c:v>386.313713864835</c:v>
                </c:pt>
                <c:pt idx="7">
                  <c:v>386.313713864835</c:v>
                </c:pt>
                <c:pt idx="8">
                  <c:v>386.313713864835</c:v>
                </c:pt>
                <c:pt idx="9">
                  <c:v>386.313713864835</c:v>
                </c:pt>
                <c:pt idx="10">
                  <c:v>386.313713864835</c:v>
                </c:pt>
                <c:pt idx="11">
                  <c:v>386.313713864835</c:v>
                </c:pt>
                <c:pt idx="12">
                  <c:v>386.313713864835</c:v>
                </c:pt>
              </c:numCache>
            </c:numRef>
          </c:val>
          <c:smooth val="0"/>
        </c:ser>
        <c:ser>
          <c:idx val="2"/>
          <c:order val="2"/>
          <c:spPr>
            <a:solidFill>
              <a:srgbClr val="000080"/>
            </a:solidFill>
            <a:ln w="0">
              <a:noFill/>
            </a:ln>
          </c:spPr>
          <c:marker>
            <c:symbol val="circ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stærket-1'!$B$20:$N$20</c:f>
              <c:strCache>
                <c:ptCount val="13"/>
                <c:pt idx="0">
                  <c:v>C-dur</c:v>
                </c:pt>
                <c:pt idx="1">
                  <c:v>G-dur</c:v>
                </c:pt>
                <c:pt idx="2">
                  <c:v>D-dur</c:v>
                </c:pt>
                <c:pt idx="3">
                  <c:v>A-dur</c:v>
                </c:pt>
                <c:pt idx="4">
                  <c:v>E-dur</c:v>
                </c:pt>
                <c:pt idx="5">
                  <c:v>H-dur</c:v>
                </c:pt>
                <c:pt idx="6">
                  <c:v>F#-dur</c:v>
                </c:pt>
                <c:pt idx="7">
                  <c:v>C#-dur</c:v>
                </c:pt>
                <c:pt idx="8">
                  <c:v>G#-dur</c:v>
                </c:pt>
                <c:pt idx="9">
                  <c:v>Eb-dur</c:v>
                </c:pt>
                <c:pt idx="10">
                  <c:v>Bb-dur</c:v>
                </c:pt>
                <c:pt idx="11">
                  <c:v>F-dur</c:v>
                </c:pt>
                <c:pt idx="12">
                  <c:v>C-dur</c:v>
                </c:pt>
              </c:strCache>
            </c:strRef>
          </c:cat>
          <c:val>
            <c:numRef>
              <c:f>'Forstærket-1'!$B$23:$N$23</c:f>
              <c:numCache>
                <c:formatCode>General</c:formatCode>
                <c:ptCount val="13"/>
                <c:pt idx="0">
                  <c:v>694.99759574299</c:v>
                </c:pt>
                <c:pt idx="1">
                  <c:v>692.663939090303</c:v>
                </c:pt>
                <c:pt idx="2">
                  <c:v>689.603150987724</c:v>
                </c:pt>
                <c:pt idx="3">
                  <c:v>693.496605883606</c:v>
                </c:pt>
                <c:pt idx="4">
                  <c:v>690.988354383791</c:v>
                </c:pt>
                <c:pt idx="5">
                  <c:v>694.556985046691</c:v>
                </c:pt>
                <c:pt idx="6">
                  <c:v>702.399179107077</c:v>
                </c:pt>
                <c:pt idx="7">
                  <c:v>701.560177637617</c:v>
                </c:pt>
                <c:pt idx="8">
                  <c:v>701.867258294161</c:v>
                </c:pt>
                <c:pt idx="9">
                  <c:v>696.1021501173</c:v>
                </c:pt>
                <c:pt idx="10">
                  <c:v>698.049432899841</c:v>
                </c:pt>
                <c:pt idx="11">
                  <c:v>696.795150039601</c:v>
                </c:pt>
                <c:pt idx="12">
                  <c:v>694.99759574299</c:v>
                </c:pt>
              </c:numCache>
            </c:numRef>
          </c:val>
          <c:smooth val="0"/>
        </c:ser>
        <c:ser>
          <c:idx val="3"/>
          <c:order val="3"/>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stærket-1'!$B$20:$N$20</c:f>
              <c:strCache>
                <c:ptCount val="13"/>
                <c:pt idx="0">
                  <c:v>C-dur</c:v>
                </c:pt>
                <c:pt idx="1">
                  <c:v>G-dur</c:v>
                </c:pt>
                <c:pt idx="2">
                  <c:v>D-dur</c:v>
                </c:pt>
                <c:pt idx="3">
                  <c:v>A-dur</c:v>
                </c:pt>
                <c:pt idx="4">
                  <c:v>E-dur</c:v>
                </c:pt>
                <c:pt idx="5">
                  <c:v>H-dur</c:v>
                </c:pt>
                <c:pt idx="6">
                  <c:v>F#-dur</c:v>
                </c:pt>
                <c:pt idx="7">
                  <c:v>C#-dur</c:v>
                </c:pt>
                <c:pt idx="8">
                  <c:v>G#-dur</c:v>
                </c:pt>
                <c:pt idx="9">
                  <c:v>Eb-dur</c:v>
                </c:pt>
                <c:pt idx="10">
                  <c:v>Bb-dur</c:v>
                </c:pt>
                <c:pt idx="11">
                  <c:v>F-dur</c:v>
                </c:pt>
                <c:pt idx="12">
                  <c:v>C-dur</c:v>
                </c:pt>
              </c:strCache>
            </c:strRef>
          </c:cat>
          <c:val>
            <c:numRef>
              <c:f>'Forstærket-1'!$B$24:$N$24</c:f>
              <c:numCache>
                <c:formatCode>General</c:formatCode>
                <c:ptCount val="13"/>
                <c:pt idx="0">
                  <c:v>701.955000865388</c:v>
                </c:pt>
                <c:pt idx="1">
                  <c:v>701.955000865388</c:v>
                </c:pt>
                <c:pt idx="2">
                  <c:v>701.955000865388</c:v>
                </c:pt>
                <c:pt idx="3">
                  <c:v>701.955000865388</c:v>
                </c:pt>
                <c:pt idx="4">
                  <c:v>701.955000865388</c:v>
                </c:pt>
                <c:pt idx="5">
                  <c:v>701.955000865388</c:v>
                </c:pt>
                <c:pt idx="6">
                  <c:v>701.955000865388</c:v>
                </c:pt>
                <c:pt idx="7">
                  <c:v>701.955000865388</c:v>
                </c:pt>
                <c:pt idx="8">
                  <c:v>701.955000865388</c:v>
                </c:pt>
                <c:pt idx="9">
                  <c:v>701.955000865388</c:v>
                </c:pt>
                <c:pt idx="10">
                  <c:v>701.955000865388</c:v>
                </c:pt>
                <c:pt idx="11">
                  <c:v>701.955000865388</c:v>
                </c:pt>
                <c:pt idx="12">
                  <c:v>701.955000865388</c:v>
                </c:pt>
              </c:numCache>
            </c:numRef>
          </c:val>
          <c:smooth val="0"/>
        </c:ser>
        <c:ser>
          <c:idx val="4"/>
          <c:order val="4"/>
          <c:spPr>
            <a:solidFill>
              <a:srgbClr val="339966"/>
            </a:solidFill>
            <a:ln w="0">
              <a:noFill/>
            </a:ln>
          </c:spPr>
          <c:marker>
            <c:symbol val="circle"/>
            <c:size val="6"/>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stærket-1'!$B$20:$N$20</c:f>
              <c:strCache>
                <c:ptCount val="13"/>
                <c:pt idx="0">
                  <c:v>C-dur</c:v>
                </c:pt>
                <c:pt idx="1">
                  <c:v>G-dur</c:v>
                </c:pt>
                <c:pt idx="2">
                  <c:v>D-dur</c:v>
                </c:pt>
                <c:pt idx="3">
                  <c:v>A-dur</c:v>
                </c:pt>
                <c:pt idx="4">
                  <c:v>E-dur</c:v>
                </c:pt>
                <c:pt idx="5">
                  <c:v>H-dur</c:v>
                </c:pt>
                <c:pt idx="6">
                  <c:v>F#-dur</c:v>
                </c:pt>
                <c:pt idx="7">
                  <c:v>C#-dur</c:v>
                </c:pt>
                <c:pt idx="8">
                  <c:v>G#-dur</c:v>
                </c:pt>
                <c:pt idx="9">
                  <c:v>Eb-dur</c:v>
                </c:pt>
                <c:pt idx="10">
                  <c:v>Bb-dur</c:v>
                </c:pt>
                <c:pt idx="11">
                  <c:v>F-dur</c:v>
                </c:pt>
                <c:pt idx="12">
                  <c:v>C-dur</c:v>
                </c:pt>
              </c:strCache>
            </c:strRef>
          </c:cat>
          <c:val>
            <c:numRef>
              <c:f>'Forstærket-1'!$B$25:$N$25</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50008201"/>
        <c:axId val="25846669"/>
      </c:lineChart>
      <c:catAx>
        <c:axId val="5000820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75" spc="-1" strike="noStrike">
                <a:solidFill>
                  <a:srgbClr val="000000"/>
                </a:solidFill>
                <a:latin typeface="Arial"/>
              </a:defRPr>
            </a:pPr>
          </a:p>
        </c:txPr>
        <c:crossAx val="25846669"/>
        <c:crossesAt val="0"/>
        <c:auto val="1"/>
        <c:lblAlgn val="ctr"/>
        <c:lblOffset val="100"/>
        <c:noMultiLvlLbl val="0"/>
      </c:catAx>
      <c:valAx>
        <c:axId val="25846669"/>
        <c:scaling>
          <c:orientation val="minMax"/>
          <c:max val="900"/>
          <c:min val="0"/>
        </c:scaling>
        <c:delete val="0"/>
        <c:axPos val="l"/>
        <c:title>
          <c:tx>
            <c:rich>
              <a:bodyPr rot="-5400000"/>
              <a:lstStyle/>
              <a:p>
                <a:pPr>
                  <a:defRPr b="1" sz="1075" spc="-1" strike="noStrike">
                    <a:solidFill>
                      <a:srgbClr val="000000"/>
                    </a:solidFill>
                    <a:latin typeface="Arial"/>
                  </a:defRPr>
                </a:pPr>
                <a:r>
                  <a:rPr b="1" sz="1075" spc="-1" strike="noStrike">
                    <a:solidFill>
                      <a:srgbClr val="000000"/>
                    </a:solidFill>
                    <a:latin typeface="Arial"/>
                  </a:rPr>
                  <a:t>centværdi for terts og kvint i forhold til de rene værdier (områderne 30-350 og 420-670 er udeladt)</a:t>
                </a:r>
              </a:p>
            </c:rich>
          </c:tx>
          <c:layout>
            <c:manualLayout>
              <c:xMode val="edge"/>
              <c:yMode val="edge"/>
              <c:x val="0.0335037674919268"/>
              <c:y val="-0.730257173571488"/>
            </c:manualLayout>
          </c:layout>
          <c:overlay val="0"/>
          <c:spPr>
            <a:noFill/>
            <a:ln w="0">
              <a:noFill/>
            </a:ln>
          </c:spPr>
        </c:title>
        <c:numFmt formatCode="0.0" sourceLinked="1"/>
        <c:majorTickMark val="out"/>
        <c:minorTickMark val="none"/>
        <c:tickLblPos val="none"/>
        <c:spPr>
          <a:ln w="0">
            <a:noFill/>
          </a:ln>
        </c:spPr>
        <c:txPr>
          <a:bodyPr/>
          <a:lstStyle/>
          <a:p>
            <a:pPr>
              <a:defRPr b="0" sz="1000" spc="-1" strike="noStrike">
                <a:latin typeface="Arial"/>
              </a:defRPr>
            </a:pPr>
          </a:p>
        </c:txPr>
        <c:crossAx val="5000820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entværdi for terts og kvint i forhold til de rene værdier (områderne 30-350 og 420-670 er udeladt)</a:t>
            </a:r>
          </a:p>
        </c:rich>
      </c:tx>
      <c:layout>
        <c:manualLayout>
          <c:xMode val="edge"/>
          <c:yMode val="edge"/>
          <c:x val="0.158371594735231"/>
          <c:y val="0.0343825124392017"/>
        </c:manualLayout>
      </c:layout>
      <c:overlay val="0"/>
      <c:spPr>
        <a:noFill/>
        <a:ln w="0">
          <a:noFill/>
        </a:ln>
      </c:spPr>
    </c:title>
    <c:autoTitleDeleted val="0"/>
    <c:plotArea>
      <c:layout>
        <c:manualLayout>
          <c:xMode val="edge"/>
          <c:yMode val="edge"/>
          <c:x val="0.142026323844506"/>
          <c:y val="0.146642813216302"/>
          <c:w val="0.785491276400367"/>
          <c:h val="0.68105327891765"/>
        </c:manualLayout>
      </c:layout>
      <c:radarChart>
        <c:radarStyle val="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stærket-2'!$B$13:$M$13</c:f>
              <c:strCache>
                <c:ptCount val="12"/>
                <c:pt idx="0">
                  <c:v>C-dur</c:v>
                </c:pt>
                <c:pt idx="1">
                  <c:v>G-dur</c:v>
                </c:pt>
                <c:pt idx="2">
                  <c:v>D-dur</c:v>
                </c:pt>
                <c:pt idx="3">
                  <c:v>A-dur</c:v>
                </c:pt>
                <c:pt idx="4">
                  <c:v>E-dur</c:v>
                </c:pt>
                <c:pt idx="5">
                  <c:v>H-dur</c:v>
                </c:pt>
                <c:pt idx="6">
                  <c:v>F#-dur</c:v>
                </c:pt>
                <c:pt idx="7">
                  <c:v>C#-dur</c:v>
                </c:pt>
                <c:pt idx="8">
                  <c:v>G#-dur</c:v>
                </c:pt>
                <c:pt idx="9">
                  <c:v>Eb-dur</c:v>
                </c:pt>
                <c:pt idx="10">
                  <c:v>Bb-dur</c:v>
                </c:pt>
                <c:pt idx="11">
                  <c:v>F-dur</c:v>
                </c:pt>
              </c:strCache>
            </c:strRef>
          </c:cat>
          <c:val>
            <c:numRef>
              <c:f>'Forstærket-2'!$B$14:$M$14</c:f>
              <c:numCache>
                <c:formatCode>General</c:formatCode>
                <c:ptCount val="12"/>
                <c:pt idx="0">
                  <c:v>395.467099542574</c:v>
                </c:pt>
                <c:pt idx="1">
                  <c:v>394.130685756175</c:v>
                </c:pt>
                <c:pt idx="2">
                  <c:v>394.761701074971</c:v>
                </c:pt>
                <c:pt idx="3">
                  <c:v>399.027043781422</c:v>
                </c:pt>
                <c:pt idx="4">
                  <c:v>401.714901032758</c:v>
                </c:pt>
                <c:pt idx="5">
                  <c:v>405.341202336215</c:v>
                </c:pt>
                <c:pt idx="6">
                  <c:v>405.856257359751</c:v>
                </c:pt>
                <c:pt idx="7">
                  <c:v>404.406341957339</c:v>
                </c:pt>
                <c:pt idx="8">
                  <c:v>402.817999424668</c:v>
                </c:pt>
                <c:pt idx="9">
                  <c:v>400.528111907611</c:v>
                </c:pt>
                <c:pt idx="10">
                  <c:v>399.382041565278</c:v>
                </c:pt>
                <c:pt idx="11">
                  <c:v>396.566614261239</c:v>
                </c:pt>
              </c:numCache>
            </c:numRef>
          </c:val>
        </c:ser>
        <c:ser>
          <c:idx val="1"/>
          <c:order val="1"/>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stærket-2'!$B$13:$M$13</c:f>
              <c:strCache>
                <c:ptCount val="12"/>
                <c:pt idx="0">
                  <c:v>C-dur</c:v>
                </c:pt>
                <c:pt idx="1">
                  <c:v>G-dur</c:v>
                </c:pt>
                <c:pt idx="2">
                  <c:v>D-dur</c:v>
                </c:pt>
                <c:pt idx="3">
                  <c:v>A-dur</c:v>
                </c:pt>
                <c:pt idx="4">
                  <c:v>E-dur</c:v>
                </c:pt>
                <c:pt idx="5">
                  <c:v>H-dur</c:v>
                </c:pt>
                <c:pt idx="6">
                  <c:v>F#-dur</c:v>
                </c:pt>
                <c:pt idx="7">
                  <c:v>C#-dur</c:v>
                </c:pt>
                <c:pt idx="8">
                  <c:v>G#-dur</c:v>
                </c:pt>
                <c:pt idx="9">
                  <c:v>Eb-dur</c:v>
                </c:pt>
                <c:pt idx="10">
                  <c:v>Bb-dur</c:v>
                </c:pt>
                <c:pt idx="11">
                  <c:v>F-dur</c:v>
                </c:pt>
              </c:strCache>
            </c:strRef>
          </c:cat>
          <c:val>
            <c:numRef>
              <c:f>'Forstærket-2'!$B$15:$M$15</c:f>
              <c:numCache>
                <c:formatCode>General</c:formatCode>
                <c:ptCount val="12"/>
                <c:pt idx="0">
                  <c:v>386.313713864835</c:v>
                </c:pt>
                <c:pt idx="1">
                  <c:v>386.313713864835</c:v>
                </c:pt>
                <c:pt idx="2">
                  <c:v>386.313713864835</c:v>
                </c:pt>
                <c:pt idx="3">
                  <c:v>386.313713864835</c:v>
                </c:pt>
                <c:pt idx="4">
                  <c:v>386.313713864835</c:v>
                </c:pt>
                <c:pt idx="5">
                  <c:v>386.313713864835</c:v>
                </c:pt>
                <c:pt idx="6">
                  <c:v>386.313713864835</c:v>
                </c:pt>
                <c:pt idx="7">
                  <c:v>386.313713864835</c:v>
                </c:pt>
                <c:pt idx="8">
                  <c:v>386.313713864835</c:v>
                </c:pt>
                <c:pt idx="9">
                  <c:v>386.313713864835</c:v>
                </c:pt>
                <c:pt idx="10">
                  <c:v>386.313713864835</c:v>
                </c:pt>
                <c:pt idx="11">
                  <c:v>386.313713864835</c:v>
                </c:pt>
              </c:numCache>
            </c:numRef>
          </c:val>
        </c:ser>
        <c:ser>
          <c:idx val="2"/>
          <c:order val="2"/>
          <c:spPr>
            <a:solidFill>
              <a:srgbClr val="000080"/>
            </a:solidFill>
            <a:ln w="0">
              <a:noFill/>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stærket-2'!$B$13:$M$13</c:f>
              <c:strCache>
                <c:ptCount val="12"/>
                <c:pt idx="0">
                  <c:v>C-dur</c:v>
                </c:pt>
                <c:pt idx="1">
                  <c:v>G-dur</c:v>
                </c:pt>
                <c:pt idx="2">
                  <c:v>D-dur</c:v>
                </c:pt>
                <c:pt idx="3">
                  <c:v>A-dur</c:v>
                </c:pt>
                <c:pt idx="4">
                  <c:v>E-dur</c:v>
                </c:pt>
                <c:pt idx="5">
                  <c:v>H-dur</c:v>
                </c:pt>
                <c:pt idx="6">
                  <c:v>F#-dur</c:v>
                </c:pt>
                <c:pt idx="7">
                  <c:v>C#-dur</c:v>
                </c:pt>
                <c:pt idx="8">
                  <c:v>G#-dur</c:v>
                </c:pt>
                <c:pt idx="9">
                  <c:v>Eb-dur</c:v>
                </c:pt>
                <c:pt idx="10">
                  <c:v>Bb-dur</c:v>
                </c:pt>
                <c:pt idx="11">
                  <c:v>F-dur</c:v>
                </c:pt>
              </c:strCache>
            </c:strRef>
          </c:cat>
          <c:val>
            <c:numRef>
              <c:f>'Forstærket-2'!$B$16:$M$16</c:f>
              <c:numCache>
                <c:formatCode>General</c:formatCode>
                <c:ptCount val="12"/>
                <c:pt idx="0">
                  <c:v>699.635865824588</c:v>
                </c:pt>
                <c:pt idx="1">
                  <c:v>698.857980273693</c:v>
                </c:pt>
                <c:pt idx="2">
                  <c:v>697.837717572833</c:v>
                </c:pt>
                <c:pt idx="3">
                  <c:v>699.13553587146</c:v>
                </c:pt>
                <c:pt idx="4">
                  <c:v>698.299452038189</c:v>
                </c:pt>
                <c:pt idx="5">
                  <c:v>699.488995592489</c:v>
                </c:pt>
                <c:pt idx="6">
                  <c:v>702.103060279284</c:v>
                </c:pt>
                <c:pt idx="7">
                  <c:v>701.823393122797</c:v>
                </c:pt>
                <c:pt idx="8">
                  <c:v>701.925753341645</c:v>
                </c:pt>
                <c:pt idx="9">
                  <c:v>700.004050616025</c:v>
                </c:pt>
                <c:pt idx="10">
                  <c:v>700.653144876872</c:v>
                </c:pt>
                <c:pt idx="11">
                  <c:v>700.235050590125</c:v>
                </c:pt>
              </c:numCache>
            </c:numRef>
          </c:val>
        </c:ser>
        <c:ser>
          <c:idx val="3"/>
          <c:order val="3"/>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stærket-2'!$B$13:$M$13</c:f>
              <c:strCache>
                <c:ptCount val="12"/>
                <c:pt idx="0">
                  <c:v>C-dur</c:v>
                </c:pt>
                <c:pt idx="1">
                  <c:v>G-dur</c:v>
                </c:pt>
                <c:pt idx="2">
                  <c:v>D-dur</c:v>
                </c:pt>
                <c:pt idx="3">
                  <c:v>A-dur</c:v>
                </c:pt>
                <c:pt idx="4">
                  <c:v>E-dur</c:v>
                </c:pt>
                <c:pt idx="5">
                  <c:v>H-dur</c:v>
                </c:pt>
                <c:pt idx="6">
                  <c:v>F#-dur</c:v>
                </c:pt>
                <c:pt idx="7">
                  <c:v>C#-dur</c:v>
                </c:pt>
                <c:pt idx="8">
                  <c:v>G#-dur</c:v>
                </c:pt>
                <c:pt idx="9">
                  <c:v>Eb-dur</c:v>
                </c:pt>
                <c:pt idx="10">
                  <c:v>Bb-dur</c:v>
                </c:pt>
                <c:pt idx="11">
                  <c:v>F-dur</c:v>
                </c:pt>
              </c:strCache>
            </c:strRef>
          </c:cat>
          <c:val>
            <c:numRef>
              <c:f>'Forstærket-2'!$B$17:$M$17</c:f>
              <c:numCache>
                <c:formatCode>General</c:formatCode>
                <c:ptCount val="12"/>
                <c:pt idx="0">
                  <c:v>701.955000865388</c:v>
                </c:pt>
                <c:pt idx="1">
                  <c:v>701.955000865388</c:v>
                </c:pt>
                <c:pt idx="2">
                  <c:v>701.955000865388</c:v>
                </c:pt>
                <c:pt idx="3">
                  <c:v>701.955000865388</c:v>
                </c:pt>
                <c:pt idx="4">
                  <c:v>701.955000865388</c:v>
                </c:pt>
                <c:pt idx="5">
                  <c:v>701.955000865388</c:v>
                </c:pt>
                <c:pt idx="6">
                  <c:v>701.955000865388</c:v>
                </c:pt>
                <c:pt idx="7">
                  <c:v>701.955000865388</c:v>
                </c:pt>
                <c:pt idx="8">
                  <c:v>701.955000865388</c:v>
                </c:pt>
                <c:pt idx="9">
                  <c:v>701.955000865388</c:v>
                </c:pt>
                <c:pt idx="10">
                  <c:v>701.955000865388</c:v>
                </c:pt>
                <c:pt idx="11">
                  <c:v>701.955000865388</c:v>
                </c:pt>
              </c:numCache>
            </c:numRef>
          </c:val>
        </c:ser>
        <c:ser>
          <c:idx val="4"/>
          <c:order val="4"/>
          <c:spPr>
            <a:solidFill>
              <a:srgbClr val="800080"/>
            </a:solidFill>
            <a:ln w="12600">
              <a:solidFill>
                <a:srgbClr val="800080"/>
              </a:solidFill>
              <a:round/>
            </a:ln>
          </c:spPr>
          <c:marker>
            <c:symbol val="circle"/>
            <c:size val="6"/>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stærket-2'!$B$13:$M$13</c:f>
              <c:strCache>
                <c:ptCount val="12"/>
                <c:pt idx="0">
                  <c:v>C-dur</c:v>
                </c:pt>
                <c:pt idx="1">
                  <c:v>G-dur</c:v>
                </c:pt>
                <c:pt idx="2">
                  <c:v>D-dur</c:v>
                </c:pt>
                <c:pt idx="3">
                  <c:v>A-dur</c:v>
                </c:pt>
                <c:pt idx="4">
                  <c:v>E-dur</c:v>
                </c:pt>
                <c:pt idx="5">
                  <c:v>H-dur</c:v>
                </c:pt>
                <c:pt idx="6">
                  <c:v>F#-dur</c:v>
                </c:pt>
                <c:pt idx="7">
                  <c:v>C#-dur</c:v>
                </c:pt>
                <c:pt idx="8">
                  <c:v>G#-dur</c:v>
                </c:pt>
                <c:pt idx="9">
                  <c:v>Eb-dur</c:v>
                </c:pt>
                <c:pt idx="10">
                  <c:v>Bb-dur</c:v>
                </c:pt>
                <c:pt idx="11">
                  <c:v>F-dur</c:v>
                </c:pt>
              </c:strCache>
            </c:strRef>
          </c:cat>
          <c:val>
            <c:numRef>
              <c:f>'Forstærket-2'!$B$18:$M$1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axId val="98306984"/>
        <c:axId val="40004293"/>
      </c:radarChart>
      <c:catAx>
        <c:axId val="9830698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0004293"/>
        <c:crossesAt val="0"/>
        <c:auto val="1"/>
        <c:lblAlgn val="ctr"/>
        <c:lblOffset val="100"/>
        <c:noMultiLvlLbl val="0"/>
      </c:catAx>
      <c:valAx>
        <c:axId val="40004293"/>
        <c:scaling>
          <c:orientation val="minMax"/>
          <c:min val="0"/>
        </c:scaling>
        <c:delete val="0"/>
        <c:axPos val="l"/>
        <c:majorGridlines>
          <c:spPr>
            <a:ln w="0">
              <a:solidFill>
                <a:srgbClr val="ffffff"/>
              </a:solidFill>
            </a:ln>
          </c:spPr>
        </c:majorGridlines>
        <c:numFmt formatCode="0.0" sourceLinked="1"/>
        <c:majorTickMark val="cross"/>
        <c:minorTickMark val="none"/>
        <c:tickLblPos val="none"/>
        <c:spPr>
          <a:ln w="0">
            <a:solidFill>
              <a:srgbClr val="000000"/>
            </a:solidFill>
          </a:ln>
        </c:spPr>
        <c:txPr>
          <a:bodyPr/>
          <a:lstStyle/>
          <a:p>
            <a:pPr>
              <a:defRPr b="0" sz="1000" spc="-1" strike="noStrike">
                <a:latin typeface="Arial"/>
              </a:defRPr>
            </a:pPr>
          </a:p>
        </c:txPr>
        <c:crossAx val="9830698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7489235737352"/>
          <c:y val="0.0458116265608203"/>
          <c:w val="0.829991926803014"/>
          <c:h val="0.936905647895477"/>
        </c:manualLayout>
      </c:layout>
      <c:lineChart>
        <c:grouping val="standard"/>
        <c:varyColors val="0"/>
        <c:ser>
          <c:idx val="0"/>
          <c:order val="0"/>
          <c:spPr>
            <a:solidFill>
              <a:srgbClr val="ff0000"/>
            </a:solidFill>
            <a:ln w="0">
              <a:noFill/>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stærket-2'!$B$20:$N$20</c:f>
              <c:strCache>
                <c:ptCount val="13"/>
                <c:pt idx="0">
                  <c:v>C-dur</c:v>
                </c:pt>
                <c:pt idx="1">
                  <c:v>G-dur</c:v>
                </c:pt>
                <c:pt idx="2">
                  <c:v>D-dur</c:v>
                </c:pt>
                <c:pt idx="3">
                  <c:v>A-dur</c:v>
                </c:pt>
                <c:pt idx="4">
                  <c:v>E-dur</c:v>
                </c:pt>
                <c:pt idx="5">
                  <c:v>H-dur</c:v>
                </c:pt>
                <c:pt idx="6">
                  <c:v>F#-dur</c:v>
                </c:pt>
                <c:pt idx="7">
                  <c:v>C#-dur</c:v>
                </c:pt>
                <c:pt idx="8">
                  <c:v>G#-dur</c:v>
                </c:pt>
                <c:pt idx="9">
                  <c:v>Eb-dur</c:v>
                </c:pt>
                <c:pt idx="10">
                  <c:v>Bb-dur</c:v>
                </c:pt>
                <c:pt idx="11">
                  <c:v>F-dur</c:v>
                </c:pt>
                <c:pt idx="12">
                  <c:v>C-dur</c:v>
                </c:pt>
              </c:strCache>
            </c:strRef>
          </c:cat>
          <c:val>
            <c:numRef>
              <c:f>'Forstærket-2'!$B$21:$N$21</c:f>
              <c:numCache>
                <c:formatCode>General</c:formatCode>
                <c:ptCount val="13"/>
                <c:pt idx="0">
                  <c:v>413.773870898052</c:v>
                </c:pt>
                <c:pt idx="1">
                  <c:v>409.764629538854</c:v>
                </c:pt>
                <c:pt idx="2">
                  <c:v>411.657675495242</c:v>
                </c:pt>
                <c:pt idx="3">
                  <c:v>424.453703614596</c:v>
                </c:pt>
                <c:pt idx="4">
                  <c:v>432.517275368606</c:v>
                </c:pt>
                <c:pt idx="5">
                  <c:v>443.396179278975</c:v>
                </c:pt>
                <c:pt idx="6">
                  <c:v>444.941344349584</c:v>
                </c:pt>
                <c:pt idx="7">
                  <c:v>440.591598142348</c:v>
                </c:pt>
                <c:pt idx="8">
                  <c:v>435.826570544333</c:v>
                </c:pt>
                <c:pt idx="9">
                  <c:v>428.956907993162</c:v>
                </c:pt>
                <c:pt idx="10">
                  <c:v>425.518696966165</c:v>
                </c:pt>
                <c:pt idx="11">
                  <c:v>417.072415054047</c:v>
                </c:pt>
                <c:pt idx="12">
                  <c:v>413.773870898052</c:v>
                </c:pt>
              </c:numCache>
            </c:numRef>
          </c:val>
          <c:smooth val="0"/>
        </c:ser>
        <c:ser>
          <c:idx val="1"/>
          <c:order val="1"/>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stærket-2'!$B$20:$N$20</c:f>
              <c:strCache>
                <c:ptCount val="13"/>
                <c:pt idx="0">
                  <c:v>C-dur</c:v>
                </c:pt>
                <c:pt idx="1">
                  <c:v>G-dur</c:v>
                </c:pt>
                <c:pt idx="2">
                  <c:v>D-dur</c:v>
                </c:pt>
                <c:pt idx="3">
                  <c:v>A-dur</c:v>
                </c:pt>
                <c:pt idx="4">
                  <c:v>E-dur</c:v>
                </c:pt>
                <c:pt idx="5">
                  <c:v>H-dur</c:v>
                </c:pt>
                <c:pt idx="6">
                  <c:v>F#-dur</c:v>
                </c:pt>
                <c:pt idx="7">
                  <c:v>C#-dur</c:v>
                </c:pt>
                <c:pt idx="8">
                  <c:v>G#-dur</c:v>
                </c:pt>
                <c:pt idx="9">
                  <c:v>Eb-dur</c:v>
                </c:pt>
                <c:pt idx="10">
                  <c:v>Bb-dur</c:v>
                </c:pt>
                <c:pt idx="11">
                  <c:v>F-dur</c:v>
                </c:pt>
                <c:pt idx="12">
                  <c:v>C-dur</c:v>
                </c:pt>
              </c:strCache>
            </c:strRef>
          </c:cat>
          <c:val>
            <c:numRef>
              <c:f>'Forstærket-2'!$B$22:$N$22</c:f>
              <c:numCache>
                <c:formatCode>General</c:formatCode>
                <c:ptCount val="13"/>
                <c:pt idx="0">
                  <c:v>386.313713864835</c:v>
                </c:pt>
                <c:pt idx="1">
                  <c:v>386.313713864835</c:v>
                </c:pt>
                <c:pt idx="2">
                  <c:v>386.313713864835</c:v>
                </c:pt>
                <c:pt idx="3">
                  <c:v>386.313713864835</c:v>
                </c:pt>
                <c:pt idx="4">
                  <c:v>386.313713864835</c:v>
                </c:pt>
                <c:pt idx="5">
                  <c:v>386.313713864835</c:v>
                </c:pt>
                <c:pt idx="6">
                  <c:v>386.313713864835</c:v>
                </c:pt>
                <c:pt idx="7">
                  <c:v>386.313713864835</c:v>
                </c:pt>
                <c:pt idx="8">
                  <c:v>386.313713864835</c:v>
                </c:pt>
                <c:pt idx="9">
                  <c:v>386.313713864835</c:v>
                </c:pt>
                <c:pt idx="10">
                  <c:v>386.313713864835</c:v>
                </c:pt>
                <c:pt idx="11">
                  <c:v>386.313713864835</c:v>
                </c:pt>
                <c:pt idx="12">
                  <c:v>386.313713864835</c:v>
                </c:pt>
              </c:numCache>
            </c:numRef>
          </c:val>
          <c:smooth val="0"/>
        </c:ser>
        <c:ser>
          <c:idx val="2"/>
          <c:order val="2"/>
          <c:spPr>
            <a:solidFill>
              <a:srgbClr val="000080"/>
            </a:solidFill>
            <a:ln w="0">
              <a:noFill/>
            </a:ln>
          </c:spPr>
          <c:marker>
            <c:symbol val="circ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stærket-2'!$B$20:$N$20</c:f>
              <c:strCache>
                <c:ptCount val="13"/>
                <c:pt idx="0">
                  <c:v>C-dur</c:v>
                </c:pt>
                <c:pt idx="1">
                  <c:v>G-dur</c:v>
                </c:pt>
                <c:pt idx="2">
                  <c:v>D-dur</c:v>
                </c:pt>
                <c:pt idx="3">
                  <c:v>A-dur</c:v>
                </c:pt>
                <c:pt idx="4">
                  <c:v>E-dur</c:v>
                </c:pt>
                <c:pt idx="5">
                  <c:v>H-dur</c:v>
                </c:pt>
                <c:pt idx="6">
                  <c:v>F#-dur</c:v>
                </c:pt>
                <c:pt idx="7">
                  <c:v>C#-dur</c:v>
                </c:pt>
                <c:pt idx="8">
                  <c:v>G#-dur</c:v>
                </c:pt>
                <c:pt idx="9">
                  <c:v>Eb-dur</c:v>
                </c:pt>
                <c:pt idx="10">
                  <c:v>Bb-dur</c:v>
                </c:pt>
                <c:pt idx="11">
                  <c:v>F-dur</c:v>
                </c:pt>
                <c:pt idx="12">
                  <c:v>C-dur</c:v>
                </c:pt>
              </c:strCache>
            </c:strRef>
          </c:cat>
          <c:val>
            <c:numRef>
              <c:f>'Forstærket-2'!$B$23:$N$23</c:f>
              <c:numCache>
                <c:formatCode>General</c:formatCode>
                <c:ptCount val="13"/>
                <c:pt idx="0">
                  <c:v>694.99759574299</c:v>
                </c:pt>
                <c:pt idx="1">
                  <c:v>692.663939090303</c:v>
                </c:pt>
                <c:pt idx="2">
                  <c:v>689.603150987724</c:v>
                </c:pt>
                <c:pt idx="3">
                  <c:v>693.496605883606</c:v>
                </c:pt>
                <c:pt idx="4">
                  <c:v>690.988354383791</c:v>
                </c:pt>
                <c:pt idx="5">
                  <c:v>694.556985046691</c:v>
                </c:pt>
                <c:pt idx="6">
                  <c:v>702.399179107077</c:v>
                </c:pt>
                <c:pt idx="7">
                  <c:v>701.560177637617</c:v>
                </c:pt>
                <c:pt idx="8">
                  <c:v>701.867258294161</c:v>
                </c:pt>
                <c:pt idx="9">
                  <c:v>696.1021501173</c:v>
                </c:pt>
                <c:pt idx="10">
                  <c:v>698.049432899841</c:v>
                </c:pt>
                <c:pt idx="11">
                  <c:v>696.795150039601</c:v>
                </c:pt>
                <c:pt idx="12">
                  <c:v>694.99759574299</c:v>
                </c:pt>
              </c:numCache>
            </c:numRef>
          </c:val>
          <c:smooth val="0"/>
        </c:ser>
        <c:ser>
          <c:idx val="3"/>
          <c:order val="3"/>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stærket-2'!$B$20:$N$20</c:f>
              <c:strCache>
                <c:ptCount val="13"/>
                <c:pt idx="0">
                  <c:v>C-dur</c:v>
                </c:pt>
                <c:pt idx="1">
                  <c:v>G-dur</c:v>
                </c:pt>
                <c:pt idx="2">
                  <c:v>D-dur</c:v>
                </c:pt>
                <c:pt idx="3">
                  <c:v>A-dur</c:v>
                </c:pt>
                <c:pt idx="4">
                  <c:v>E-dur</c:v>
                </c:pt>
                <c:pt idx="5">
                  <c:v>H-dur</c:v>
                </c:pt>
                <c:pt idx="6">
                  <c:v>F#-dur</c:v>
                </c:pt>
                <c:pt idx="7">
                  <c:v>C#-dur</c:v>
                </c:pt>
                <c:pt idx="8">
                  <c:v>G#-dur</c:v>
                </c:pt>
                <c:pt idx="9">
                  <c:v>Eb-dur</c:v>
                </c:pt>
                <c:pt idx="10">
                  <c:v>Bb-dur</c:v>
                </c:pt>
                <c:pt idx="11">
                  <c:v>F-dur</c:v>
                </c:pt>
                <c:pt idx="12">
                  <c:v>C-dur</c:v>
                </c:pt>
              </c:strCache>
            </c:strRef>
          </c:cat>
          <c:val>
            <c:numRef>
              <c:f>'Forstærket-2'!$B$24:$N$24</c:f>
              <c:numCache>
                <c:formatCode>General</c:formatCode>
                <c:ptCount val="13"/>
                <c:pt idx="0">
                  <c:v>701.955000865388</c:v>
                </c:pt>
                <c:pt idx="1">
                  <c:v>701.955000865388</c:v>
                </c:pt>
                <c:pt idx="2">
                  <c:v>701.955000865388</c:v>
                </c:pt>
                <c:pt idx="3">
                  <c:v>701.955000865388</c:v>
                </c:pt>
                <c:pt idx="4">
                  <c:v>701.955000865388</c:v>
                </c:pt>
                <c:pt idx="5">
                  <c:v>701.955000865388</c:v>
                </c:pt>
                <c:pt idx="6">
                  <c:v>701.955000865388</c:v>
                </c:pt>
                <c:pt idx="7">
                  <c:v>701.955000865388</c:v>
                </c:pt>
                <c:pt idx="8">
                  <c:v>701.955000865388</c:v>
                </c:pt>
                <c:pt idx="9">
                  <c:v>701.955000865388</c:v>
                </c:pt>
                <c:pt idx="10">
                  <c:v>701.955000865388</c:v>
                </c:pt>
                <c:pt idx="11">
                  <c:v>701.955000865388</c:v>
                </c:pt>
                <c:pt idx="12">
                  <c:v>701.955000865388</c:v>
                </c:pt>
              </c:numCache>
            </c:numRef>
          </c:val>
          <c:smooth val="0"/>
        </c:ser>
        <c:ser>
          <c:idx val="4"/>
          <c:order val="4"/>
          <c:spPr>
            <a:solidFill>
              <a:srgbClr val="339966"/>
            </a:solidFill>
            <a:ln w="0">
              <a:noFill/>
            </a:ln>
          </c:spPr>
          <c:marker>
            <c:symbol val="circle"/>
            <c:size val="6"/>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stærket-2'!$B$20:$N$20</c:f>
              <c:strCache>
                <c:ptCount val="13"/>
                <c:pt idx="0">
                  <c:v>C-dur</c:v>
                </c:pt>
                <c:pt idx="1">
                  <c:v>G-dur</c:v>
                </c:pt>
                <c:pt idx="2">
                  <c:v>D-dur</c:v>
                </c:pt>
                <c:pt idx="3">
                  <c:v>A-dur</c:v>
                </c:pt>
                <c:pt idx="4">
                  <c:v>E-dur</c:v>
                </c:pt>
                <c:pt idx="5">
                  <c:v>H-dur</c:v>
                </c:pt>
                <c:pt idx="6">
                  <c:v>F#-dur</c:v>
                </c:pt>
                <c:pt idx="7">
                  <c:v>C#-dur</c:v>
                </c:pt>
                <c:pt idx="8">
                  <c:v>G#-dur</c:v>
                </c:pt>
                <c:pt idx="9">
                  <c:v>Eb-dur</c:v>
                </c:pt>
                <c:pt idx="10">
                  <c:v>Bb-dur</c:v>
                </c:pt>
                <c:pt idx="11">
                  <c:v>F-dur</c:v>
                </c:pt>
                <c:pt idx="12">
                  <c:v>C-dur</c:v>
                </c:pt>
              </c:strCache>
            </c:strRef>
          </c:cat>
          <c:val>
            <c:numRef>
              <c:f>'Forstærket-2'!$B$25:$N$25</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58195869"/>
        <c:axId val="16302335"/>
      </c:lineChart>
      <c:catAx>
        <c:axId val="5819586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75" spc="-1" strike="noStrike">
                <a:solidFill>
                  <a:srgbClr val="000000"/>
                </a:solidFill>
                <a:latin typeface="Arial"/>
              </a:defRPr>
            </a:pPr>
          </a:p>
        </c:txPr>
        <c:crossAx val="16302335"/>
        <c:crossesAt val="0"/>
        <c:auto val="1"/>
        <c:lblAlgn val="ctr"/>
        <c:lblOffset val="100"/>
        <c:noMultiLvlLbl val="0"/>
      </c:catAx>
      <c:valAx>
        <c:axId val="16302335"/>
        <c:scaling>
          <c:orientation val="minMax"/>
          <c:max val="900"/>
          <c:min val="0"/>
        </c:scaling>
        <c:delete val="0"/>
        <c:axPos val="l"/>
        <c:title>
          <c:tx>
            <c:rich>
              <a:bodyPr rot="-5400000"/>
              <a:lstStyle/>
              <a:p>
                <a:pPr>
                  <a:defRPr b="1" sz="1075" spc="-1" strike="noStrike">
                    <a:solidFill>
                      <a:srgbClr val="000000"/>
                    </a:solidFill>
                    <a:latin typeface="Arial"/>
                  </a:defRPr>
                </a:pPr>
                <a:r>
                  <a:rPr b="1" sz="1075" spc="-1" strike="noStrike">
                    <a:solidFill>
                      <a:srgbClr val="000000"/>
                    </a:solidFill>
                    <a:latin typeface="Arial"/>
                  </a:rPr>
                  <a:t>centværdi for terts og kvint i forhold til de rene værdier (områderne 30-350 og 420-670 er udeladt)</a:t>
                </a:r>
              </a:p>
            </c:rich>
          </c:tx>
          <c:layout>
            <c:manualLayout>
              <c:xMode val="edge"/>
              <c:yMode val="edge"/>
              <c:x val="0.0335037674919268"/>
              <c:y val="-0.730257173571488"/>
            </c:manualLayout>
          </c:layout>
          <c:overlay val="0"/>
          <c:spPr>
            <a:noFill/>
            <a:ln w="0">
              <a:noFill/>
            </a:ln>
          </c:spPr>
        </c:title>
        <c:numFmt formatCode="0.0" sourceLinked="1"/>
        <c:majorTickMark val="out"/>
        <c:minorTickMark val="none"/>
        <c:tickLblPos val="none"/>
        <c:spPr>
          <a:ln w="0">
            <a:noFill/>
          </a:ln>
        </c:spPr>
        <c:txPr>
          <a:bodyPr/>
          <a:lstStyle/>
          <a:p>
            <a:pPr>
              <a:defRPr b="0" sz="1000" spc="-1" strike="noStrike">
                <a:latin typeface="Arial"/>
              </a:defRPr>
            </a:pPr>
          </a:p>
        </c:txPr>
        <c:crossAx val="5819586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entværdi for terts og kvint i forhold til de rene værdier (områderne 30-350 og 420-670 er udeladt)</a:t>
            </a:r>
          </a:p>
        </c:rich>
      </c:tx>
      <c:layout>
        <c:manualLayout>
          <c:xMode val="edge"/>
          <c:yMode val="edge"/>
          <c:x val="0.158371594735231"/>
          <c:y val="0.0343825124392017"/>
        </c:manualLayout>
      </c:layout>
      <c:overlay val="0"/>
      <c:spPr>
        <a:noFill/>
        <a:ln w="0">
          <a:noFill/>
        </a:ln>
      </c:spPr>
    </c:title>
    <c:autoTitleDeleted val="0"/>
    <c:plotArea>
      <c:layout>
        <c:manualLayout>
          <c:xMode val="edge"/>
          <c:yMode val="edge"/>
          <c:x val="0.142026323844506"/>
          <c:y val="0.146642813216302"/>
          <c:w val="0.785491276400367"/>
          <c:h val="0.68105327891765"/>
        </c:manualLayout>
      </c:layout>
      <c:radarChart>
        <c:radarStyle val="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stærket-3'!$B$13:$M$13</c:f>
              <c:strCache>
                <c:ptCount val="12"/>
                <c:pt idx="0">
                  <c:v>C-dur</c:v>
                </c:pt>
                <c:pt idx="1">
                  <c:v>G-dur</c:v>
                </c:pt>
                <c:pt idx="2">
                  <c:v>D-dur</c:v>
                </c:pt>
                <c:pt idx="3">
                  <c:v>A-dur</c:v>
                </c:pt>
                <c:pt idx="4">
                  <c:v>E-dur</c:v>
                </c:pt>
                <c:pt idx="5">
                  <c:v>H-dur</c:v>
                </c:pt>
                <c:pt idx="6">
                  <c:v>F#-dur</c:v>
                </c:pt>
                <c:pt idx="7">
                  <c:v>C#-dur</c:v>
                </c:pt>
                <c:pt idx="8">
                  <c:v>G#-dur</c:v>
                </c:pt>
                <c:pt idx="9">
                  <c:v>Eb-dur</c:v>
                </c:pt>
                <c:pt idx="10">
                  <c:v>Bb-dur</c:v>
                </c:pt>
                <c:pt idx="11">
                  <c:v>F-dur</c:v>
                </c:pt>
              </c:strCache>
            </c:strRef>
          </c:cat>
          <c:val>
            <c:numRef>
              <c:f>'Forstærket-3'!$B$14:$M$14</c:f>
              <c:numCache>
                <c:formatCode>General</c:formatCode>
                <c:ptCount val="12"/>
                <c:pt idx="0">
                  <c:v>395.467099542574</c:v>
                </c:pt>
                <c:pt idx="1">
                  <c:v>394.130685756175</c:v>
                </c:pt>
                <c:pt idx="2">
                  <c:v>394.761701074971</c:v>
                </c:pt>
                <c:pt idx="3">
                  <c:v>399.027043781422</c:v>
                </c:pt>
                <c:pt idx="4">
                  <c:v>401.714901032758</c:v>
                </c:pt>
                <c:pt idx="5">
                  <c:v>405.341202336215</c:v>
                </c:pt>
                <c:pt idx="6">
                  <c:v>405.856257359751</c:v>
                </c:pt>
                <c:pt idx="7">
                  <c:v>404.406341957339</c:v>
                </c:pt>
                <c:pt idx="8">
                  <c:v>402.817999424668</c:v>
                </c:pt>
                <c:pt idx="9">
                  <c:v>400.528111907611</c:v>
                </c:pt>
                <c:pt idx="10">
                  <c:v>399.382041565278</c:v>
                </c:pt>
                <c:pt idx="11">
                  <c:v>396.566614261239</c:v>
                </c:pt>
              </c:numCache>
            </c:numRef>
          </c:val>
        </c:ser>
        <c:ser>
          <c:idx val="1"/>
          <c:order val="1"/>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stærket-3'!$B$13:$M$13</c:f>
              <c:strCache>
                <c:ptCount val="12"/>
                <c:pt idx="0">
                  <c:v>C-dur</c:v>
                </c:pt>
                <c:pt idx="1">
                  <c:v>G-dur</c:v>
                </c:pt>
                <c:pt idx="2">
                  <c:v>D-dur</c:v>
                </c:pt>
                <c:pt idx="3">
                  <c:v>A-dur</c:v>
                </c:pt>
                <c:pt idx="4">
                  <c:v>E-dur</c:v>
                </c:pt>
                <c:pt idx="5">
                  <c:v>H-dur</c:v>
                </c:pt>
                <c:pt idx="6">
                  <c:v>F#-dur</c:v>
                </c:pt>
                <c:pt idx="7">
                  <c:v>C#-dur</c:v>
                </c:pt>
                <c:pt idx="8">
                  <c:v>G#-dur</c:v>
                </c:pt>
                <c:pt idx="9">
                  <c:v>Eb-dur</c:v>
                </c:pt>
                <c:pt idx="10">
                  <c:v>Bb-dur</c:v>
                </c:pt>
                <c:pt idx="11">
                  <c:v>F-dur</c:v>
                </c:pt>
              </c:strCache>
            </c:strRef>
          </c:cat>
          <c:val>
            <c:numRef>
              <c:f>'Forstærket-3'!$B$15:$M$15</c:f>
              <c:numCache>
                <c:formatCode>General</c:formatCode>
                <c:ptCount val="12"/>
                <c:pt idx="0">
                  <c:v>386.313713864835</c:v>
                </c:pt>
                <c:pt idx="1">
                  <c:v>386.313713864835</c:v>
                </c:pt>
                <c:pt idx="2">
                  <c:v>386.313713864835</c:v>
                </c:pt>
                <c:pt idx="3">
                  <c:v>386.313713864835</c:v>
                </c:pt>
                <c:pt idx="4">
                  <c:v>386.313713864835</c:v>
                </c:pt>
                <c:pt idx="5">
                  <c:v>386.313713864835</c:v>
                </c:pt>
                <c:pt idx="6">
                  <c:v>386.313713864835</c:v>
                </c:pt>
                <c:pt idx="7">
                  <c:v>386.313713864835</c:v>
                </c:pt>
                <c:pt idx="8">
                  <c:v>386.313713864835</c:v>
                </c:pt>
                <c:pt idx="9">
                  <c:v>386.313713864835</c:v>
                </c:pt>
                <c:pt idx="10">
                  <c:v>386.313713864835</c:v>
                </c:pt>
                <c:pt idx="11">
                  <c:v>386.313713864835</c:v>
                </c:pt>
              </c:numCache>
            </c:numRef>
          </c:val>
        </c:ser>
        <c:ser>
          <c:idx val="2"/>
          <c:order val="2"/>
          <c:spPr>
            <a:solidFill>
              <a:srgbClr val="000080"/>
            </a:solidFill>
            <a:ln w="0">
              <a:noFill/>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stærket-3'!$B$13:$M$13</c:f>
              <c:strCache>
                <c:ptCount val="12"/>
                <c:pt idx="0">
                  <c:v>C-dur</c:v>
                </c:pt>
                <c:pt idx="1">
                  <c:v>G-dur</c:v>
                </c:pt>
                <c:pt idx="2">
                  <c:v>D-dur</c:v>
                </c:pt>
                <c:pt idx="3">
                  <c:v>A-dur</c:v>
                </c:pt>
                <c:pt idx="4">
                  <c:v>E-dur</c:v>
                </c:pt>
                <c:pt idx="5">
                  <c:v>H-dur</c:v>
                </c:pt>
                <c:pt idx="6">
                  <c:v>F#-dur</c:v>
                </c:pt>
                <c:pt idx="7">
                  <c:v>C#-dur</c:v>
                </c:pt>
                <c:pt idx="8">
                  <c:v>G#-dur</c:v>
                </c:pt>
                <c:pt idx="9">
                  <c:v>Eb-dur</c:v>
                </c:pt>
                <c:pt idx="10">
                  <c:v>Bb-dur</c:v>
                </c:pt>
                <c:pt idx="11">
                  <c:v>F-dur</c:v>
                </c:pt>
              </c:strCache>
            </c:strRef>
          </c:cat>
          <c:val>
            <c:numRef>
              <c:f>'Forstærket-3'!$B$16:$M$16</c:f>
              <c:numCache>
                <c:formatCode>General</c:formatCode>
                <c:ptCount val="12"/>
                <c:pt idx="0">
                  <c:v>699.635865824588</c:v>
                </c:pt>
                <c:pt idx="1">
                  <c:v>698.857980273693</c:v>
                </c:pt>
                <c:pt idx="2">
                  <c:v>697.837717572833</c:v>
                </c:pt>
                <c:pt idx="3">
                  <c:v>699.13553587146</c:v>
                </c:pt>
                <c:pt idx="4">
                  <c:v>698.299452038189</c:v>
                </c:pt>
                <c:pt idx="5">
                  <c:v>699.488995592489</c:v>
                </c:pt>
                <c:pt idx="6">
                  <c:v>702.103060279284</c:v>
                </c:pt>
                <c:pt idx="7">
                  <c:v>701.823393122797</c:v>
                </c:pt>
                <c:pt idx="8">
                  <c:v>701.925753341645</c:v>
                </c:pt>
                <c:pt idx="9">
                  <c:v>700.004050616025</c:v>
                </c:pt>
                <c:pt idx="10">
                  <c:v>700.653144876872</c:v>
                </c:pt>
                <c:pt idx="11">
                  <c:v>700.235050590125</c:v>
                </c:pt>
              </c:numCache>
            </c:numRef>
          </c:val>
        </c:ser>
        <c:ser>
          <c:idx val="3"/>
          <c:order val="3"/>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stærket-3'!$B$13:$M$13</c:f>
              <c:strCache>
                <c:ptCount val="12"/>
                <c:pt idx="0">
                  <c:v>C-dur</c:v>
                </c:pt>
                <c:pt idx="1">
                  <c:v>G-dur</c:v>
                </c:pt>
                <c:pt idx="2">
                  <c:v>D-dur</c:v>
                </c:pt>
                <c:pt idx="3">
                  <c:v>A-dur</c:v>
                </c:pt>
                <c:pt idx="4">
                  <c:v>E-dur</c:v>
                </c:pt>
                <c:pt idx="5">
                  <c:v>H-dur</c:v>
                </c:pt>
                <c:pt idx="6">
                  <c:v>F#-dur</c:v>
                </c:pt>
                <c:pt idx="7">
                  <c:v>C#-dur</c:v>
                </c:pt>
                <c:pt idx="8">
                  <c:v>G#-dur</c:v>
                </c:pt>
                <c:pt idx="9">
                  <c:v>Eb-dur</c:v>
                </c:pt>
                <c:pt idx="10">
                  <c:v>Bb-dur</c:v>
                </c:pt>
                <c:pt idx="11">
                  <c:v>F-dur</c:v>
                </c:pt>
              </c:strCache>
            </c:strRef>
          </c:cat>
          <c:val>
            <c:numRef>
              <c:f>'Forstærket-3'!$B$17:$M$17</c:f>
              <c:numCache>
                <c:formatCode>General</c:formatCode>
                <c:ptCount val="12"/>
                <c:pt idx="0">
                  <c:v>701.955000865388</c:v>
                </c:pt>
                <c:pt idx="1">
                  <c:v>701.955000865388</c:v>
                </c:pt>
                <c:pt idx="2">
                  <c:v>701.955000865388</c:v>
                </c:pt>
                <c:pt idx="3">
                  <c:v>701.955000865388</c:v>
                </c:pt>
                <c:pt idx="4">
                  <c:v>701.955000865388</c:v>
                </c:pt>
                <c:pt idx="5">
                  <c:v>701.955000865388</c:v>
                </c:pt>
                <c:pt idx="6">
                  <c:v>701.955000865388</c:v>
                </c:pt>
                <c:pt idx="7">
                  <c:v>701.955000865388</c:v>
                </c:pt>
                <c:pt idx="8">
                  <c:v>701.955000865388</c:v>
                </c:pt>
                <c:pt idx="9">
                  <c:v>701.955000865388</c:v>
                </c:pt>
                <c:pt idx="10">
                  <c:v>701.955000865388</c:v>
                </c:pt>
                <c:pt idx="11">
                  <c:v>701.955000865388</c:v>
                </c:pt>
              </c:numCache>
            </c:numRef>
          </c:val>
        </c:ser>
        <c:ser>
          <c:idx val="4"/>
          <c:order val="4"/>
          <c:spPr>
            <a:solidFill>
              <a:srgbClr val="800080"/>
            </a:solidFill>
            <a:ln w="12600">
              <a:solidFill>
                <a:srgbClr val="800080"/>
              </a:solidFill>
              <a:round/>
            </a:ln>
          </c:spPr>
          <c:marker>
            <c:symbol val="circle"/>
            <c:size val="6"/>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stærket-3'!$B$13:$M$13</c:f>
              <c:strCache>
                <c:ptCount val="12"/>
                <c:pt idx="0">
                  <c:v>C-dur</c:v>
                </c:pt>
                <c:pt idx="1">
                  <c:v>G-dur</c:v>
                </c:pt>
                <c:pt idx="2">
                  <c:v>D-dur</c:v>
                </c:pt>
                <c:pt idx="3">
                  <c:v>A-dur</c:v>
                </c:pt>
                <c:pt idx="4">
                  <c:v>E-dur</c:v>
                </c:pt>
                <c:pt idx="5">
                  <c:v>H-dur</c:v>
                </c:pt>
                <c:pt idx="6">
                  <c:v>F#-dur</c:v>
                </c:pt>
                <c:pt idx="7">
                  <c:v>C#-dur</c:v>
                </c:pt>
                <c:pt idx="8">
                  <c:v>G#-dur</c:v>
                </c:pt>
                <c:pt idx="9">
                  <c:v>Eb-dur</c:v>
                </c:pt>
                <c:pt idx="10">
                  <c:v>Bb-dur</c:v>
                </c:pt>
                <c:pt idx="11">
                  <c:v>F-dur</c:v>
                </c:pt>
              </c:strCache>
            </c:strRef>
          </c:cat>
          <c:val>
            <c:numRef>
              <c:f>'Forstærket-3'!$B$18:$M$1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axId val="49388154"/>
        <c:axId val="44649214"/>
      </c:radarChart>
      <c:catAx>
        <c:axId val="4938815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4649214"/>
        <c:crossesAt val="0"/>
        <c:auto val="1"/>
        <c:lblAlgn val="ctr"/>
        <c:lblOffset val="100"/>
        <c:noMultiLvlLbl val="0"/>
      </c:catAx>
      <c:valAx>
        <c:axId val="44649214"/>
        <c:scaling>
          <c:orientation val="minMax"/>
          <c:min val="0"/>
        </c:scaling>
        <c:delete val="0"/>
        <c:axPos val="l"/>
        <c:majorGridlines>
          <c:spPr>
            <a:ln w="0">
              <a:solidFill>
                <a:srgbClr val="ffffff"/>
              </a:solidFill>
            </a:ln>
          </c:spPr>
        </c:majorGridlines>
        <c:numFmt formatCode="0.0" sourceLinked="1"/>
        <c:majorTickMark val="cross"/>
        <c:minorTickMark val="none"/>
        <c:tickLblPos val="none"/>
        <c:spPr>
          <a:ln w="0">
            <a:solidFill>
              <a:srgbClr val="000000"/>
            </a:solidFill>
          </a:ln>
        </c:spPr>
        <c:txPr>
          <a:bodyPr/>
          <a:lstStyle/>
          <a:p>
            <a:pPr>
              <a:defRPr b="0" sz="1000" spc="-1" strike="noStrike">
                <a:latin typeface="Arial"/>
              </a:defRPr>
            </a:pPr>
          </a:p>
        </c:txPr>
        <c:crossAx val="4938815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7489235737352"/>
          <c:y val="0.0458116265608203"/>
          <c:w val="0.829991926803014"/>
          <c:h val="0.936905647895477"/>
        </c:manualLayout>
      </c:layout>
      <c:lineChart>
        <c:grouping val="standard"/>
        <c:varyColors val="0"/>
        <c:ser>
          <c:idx val="0"/>
          <c:order val="0"/>
          <c:spPr>
            <a:solidFill>
              <a:srgbClr val="ff0000"/>
            </a:solidFill>
            <a:ln w="0">
              <a:noFill/>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stærket-3'!$B$20:$N$20</c:f>
              <c:strCache>
                <c:ptCount val="13"/>
                <c:pt idx="0">
                  <c:v>C-dur</c:v>
                </c:pt>
                <c:pt idx="1">
                  <c:v>G-dur</c:v>
                </c:pt>
                <c:pt idx="2">
                  <c:v>D-dur</c:v>
                </c:pt>
                <c:pt idx="3">
                  <c:v>A-dur</c:v>
                </c:pt>
                <c:pt idx="4">
                  <c:v>E-dur</c:v>
                </c:pt>
                <c:pt idx="5">
                  <c:v>H-dur</c:v>
                </c:pt>
                <c:pt idx="6">
                  <c:v>F#-dur</c:v>
                </c:pt>
                <c:pt idx="7">
                  <c:v>C#-dur</c:v>
                </c:pt>
                <c:pt idx="8">
                  <c:v>G#-dur</c:v>
                </c:pt>
                <c:pt idx="9">
                  <c:v>Eb-dur</c:v>
                </c:pt>
                <c:pt idx="10">
                  <c:v>Bb-dur</c:v>
                </c:pt>
                <c:pt idx="11">
                  <c:v>F-dur</c:v>
                </c:pt>
                <c:pt idx="12">
                  <c:v>C-dur</c:v>
                </c:pt>
              </c:strCache>
            </c:strRef>
          </c:cat>
          <c:val>
            <c:numRef>
              <c:f>'Forstærket-3'!$B$21:$N$21</c:f>
              <c:numCache>
                <c:formatCode>General</c:formatCode>
                <c:ptCount val="13"/>
                <c:pt idx="0">
                  <c:v>413.773870898052</c:v>
                </c:pt>
                <c:pt idx="1">
                  <c:v>409.764629538854</c:v>
                </c:pt>
                <c:pt idx="2">
                  <c:v>411.657675495242</c:v>
                </c:pt>
                <c:pt idx="3">
                  <c:v>424.453703614596</c:v>
                </c:pt>
                <c:pt idx="4">
                  <c:v>432.517275368606</c:v>
                </c:pt>
                <c:pt idx="5">
                  <c:v>443.396179278975</c:v>
                </c:pt>
                <c:pt idx="6">
                  <c:v>444.941344349584</c:v>
                </c:pt>
                <c:pt idx="7">
                  <c:v>440.591598142348</c:v>
                </c:pt>
                <c:pt idx="8">
                  <c:v>435.826570544333</c:v>
                </c:pt>
                <c:pt idx="9">
                  <c:v>428.956907993162</c:v>
                </c:pt>
                <c:pt idx="10">
                  <c:v>425.518696966165</c:v>
                </c:pt>
                <c:pt idx="11">
                  <c:v>417.072415054047</c:v>
                </c:pt>
                <c:pt idx="12">
                  <c:v>413.773870898052</c:v>
                </c:pt>
              </c:numCache>
            </c:numRef>
          </c:val>
          <c:smooth val="0"/>
        </c:ser>
        <c:ser>
          <c:idx val="1"/>
          <c:order val="1"/>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stærket-3'!$B$20:$N$20</c:f>
              <c:strCache>
                <c:ptCount val="13"/>
                <c:pt idx="0">
                  <c:v>C-dur</c:v>
                </c:pt>
                <c:pt idx="1">
                  <c:v>G-dur</c:v>
                </c:pt>
                <c:pt idx="2">
                  <c:v>D-dur</c:v>
                </c:pt>
                <c:pt idx="3">
                  <c:v>A-dur</c:v>
                </c:pt>
                <c:pt idx="4">
                  <c:v>E-dur</c:v>
                </c:pt>
                <c:pt idx="5">
                  <c:v>H-dur</c:v>
                </c:pt>
                <c:pt idx="6">
                  <c:v>F#-dur</c:v>
                </c:pt>
                <c:pt idx="7">
                  <c:v>C#-dur</c:v>
                </c:pt>
                <c:pt idx="8">
                  <c:v>G#-dur</c:v>
                </c:pt>
                <c:pt idx="9">
                  <c:v>Eb-dur</c:v>
                </c:pt>
                <c:pt idx="10">
                  <c:v>Bb-dur</c:v>
                </c:pt>
                <c:pt idx="11">
                  <c:v>F-dur</c:v>
                </c:pt>
                <c:pt idx="12">
                  <c:v>C-dur</c:v>
                </c:pt>
              </c:strCache>
            </c:strRef>
          </c:cat>
          <c:val>
            <c:numRef>
              <c:f>'Forstærket-3'!$B$22:$N$22</c:f>
              <c:numCache>
                <c:formatCode>General</c:formatCode>
                <c:ptCount val="13"/>
                <c:pt idx="0">
                  <c:v>386.313713864835</c:v>
                </c:pt>
                <c:pt idx="1">
                  <c:v>386.313713864835</c:v>
                </c:pt>
                <c:pt idx="2">
                  <c:v>386.313713864835</c:v>
                </c:pt>
                <c:pt idx="3">
                  <c:v>386.313713864835</c:v>
                </c:pt>
                <c:pt idx="4">
                  <c:v>386.313713864835</c:v>
                </c:pt>
                <c:pt idx="5">
                  <c:v>386.313713864835</c:v>
                </c:pt>
                <c:pt idx="6">
                  <c:v>386.313713864835</c:v>
                </c:pt>
                <c:pt idx="7">
                  <c:v>386.313713864835</c:v>
                </c:pt>
                <c:pt idx="8">
                  <c:v>386.313713864835</c:v>
                </c:pt>
                <c:pt idx="9">
                  <c:v>386.313713864835</c:v>
                </c:pt>
                <c:pt idx="10">
                  <c:v>386.313713864835</c:v>
                </c:pt>
                <c:pt idx="11">
                  <c:v>386.313713864835</c:v>
                </c:pt>
                <c:pt idx="12">
                  <c:v>386.313713864835</c:v>
                </c:pt>
              </c:numCache>
            </c:numRef>
          </c:val>
          <c:smooth val="0"/>
        </c:ser>
        <c:ser>
          <c:idx val="2"/>
          <c:order val="2"/>
          <c:spPr>
            <a:solidFill>
              <a:srgbClr val="000080"/>
            </a:solidFill>
            <a:ln w="0">
              <a:noFill/>
            </a:ln>
          </c:spPr>
          <c:marker>
            <c:symbol val="circ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stærket-3'!$B$20:$N$20</c:f>
              <c:strCache>
                <c:ptCount val="13"/>
                <c:pt idx="0">
                  <c:v>C-dur</c:v>
                </c:pt>
                <c:pt idx="1">
                  <c:v>G-dur</c:v>
                </c:pt>
                <c:pt idx="2">
                  <c:v>D-dur</c:v>
                </c:pt>
                <c:pt idx="3">
                  <c:v>A-dur</c:v>
                </c:pt>
                <c:pt idx="4">
                  <c:v>E-dur</c:v>
                </c:pt>
                <c:pt idx="5">
                  <c:v>H-dur</c:v>
                </c:pt>
                <c:pt idx="6">
                  <c:v>F#-dur</c:v>
                </c:pt>
                <c:pt idx="7">
                  <c:v>C#-dur</c:v>
                </c:pt>
                <c:pt idx="8">
                  <c:v>G#-dur</c:v>
                </c:pt>
                <c:pt idx="9">
                  <c:v>Eb-dur</c:v>
                </c:pt>
                <c:pt idx="10">
                  <c:v>Bb-dur</c:v>
                </c:pt>
                <c:pt idx="11">
                  <c:v>F-dur</c:v>
                </c:pt>
                <c:pt idx="12">
                  <c:v>C-dur</c:v>
                </c:pt>
              </c:strCache>
            </c:strRef>
          </c:cat>
          <c:val>
            <c:numRef>
              <c:f>'Forstærket-3'!$B$23:$N$23</c:f>
              <c:numCache>
                <c:formatCode>General</c:formatCode>
                <c:ptCount val="13"/>
                <c:pt idx="0">
                  <c:v>694.99759574299</c:v>
                </c:pt>
                <c:pt idx="1">
                  <c:v>692.663939090303</c:v>
                </c:pt>
                <c:pt idx="2">
                  <c:v>689.603150987724</c:v>
                </c:pt>
                <c:pt idx="3">
                  <c:v>693.496605883606</c:v>
                </c:pt>
                <c:pt idx="4">
                  <c:v>690.988354383791</c:v>
                </c:pt>
                <c:pt idx="5">
                  <c:v>694.556985046691</c:v>
                </c:pt>
                <c:pt idx="6">
                  <c:v>702.399179107077</c:v>
                </c:pt>
                <c:pt idx="7">
                  <c:v>701.560177637617</c:v>
                </c:pt>
                <c:pt idx="8">
                  <c:v>701.867258294161</c:v>
                </c:pt>
                <c:pt idx="9">
                  <c:v>696.1021501173</c:v>
                </c:pt>
                <c:pt idx="10">
                  <c:v>698.049432899841</c:v>
                </c:pt>
                <c:pt idx="11">
                  <c:v>696.795150039601</c:v>
                </c:pt>
                <c:pt idx="12">
                  <c:v>694.99759574299</c:v>
                </c:pt>
              </c:numCache>
            </c:numRef>
          </c:val>
          <c:smooth val="0"/>
        </c:ser>
        <c:ser>
          <c:idx val="3"/>
          <c:order val="3"/>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stærket-3'!$B$20:$N$20</c:f>
              <c:strCache>
                <c:ptCount val="13"/>
                <c:pt idx="0">
                  <c:v>C-dur</c:v>
                </c:pt>
                <c:pt idx="1">
                  <c:v>G-dur</c:v>
                </c:pt>
                <c:pt idx="2">
                  <c:v>D-dur</c:v>
                </c:pt>
                <c:pt idx="3">
                  <c:v>A-dur</c:v>
                </c:pt>
                <c:pt idx="4">
                  <c:v>E-dur</c:v>
                </c:pt>
                <c:pt idx="5">
                  <c:v>H-dur</c:v>
                </c:pt>
                <c:pt idx="6">
                  <c:v>F#-dur</c:v>
                </c:pt>
                <c:pt idx="7">
                  <c:v>C#-dur</c:v>
                </c:pt>
                <c:pt idx="8">
                  <c:v>G#-dur</c:v>
                </c:pt>
                <c:pt idx="9">
                  <c:v>Eb-dur</c:v>
                </c:pt>
                <c:pt idx="10">
                  <c:v>Bb-dur</c:v>
                </c:pt>
                <c:pt idx="11">
                  <c:v>F-dur</c:v>
                </c:pt>
                <c:pt idx="12">
                  <c:v>C-dur</c:v>
                </c:pt>
              </c:strCache>
            </c:strRef>
          </c:cat>
          <c:val>
            <c:numRef>
              <c:f>'Forstærket-3'!$B$24:$N$24</c:f>
              <c:numCache>
                <c:formatCode>General</c:formatCode>
                <c:ptCount val="13"/>
                <c:pt idx="0">
                  <c:v>701.955000865388</c:v>
                </c:pt>
                <c:pt idx="1">
                  <c:v>701.955000865388</c:v>
                </c:pt>
                <c:pt idx="2">
                  <c:v>701.955000865388</c:v>
                </c:pt>
                <c:pt idx="3">
                  <c:v>701.955000865388</c:v>
                </c:pt>
                <c:pt idx="4">
                  <c:v>701.955000865388</c:v>
                </c:pt>
                <c:pt idx="5">
                  <c:v>701.955000865388</c:v>
                </c:pt>
                <c:pt idx="6">
                  <c:v>701.955000865388</c:v>
                </c:pt>
                <c:pt idx="7">
                  <c:v>701.955000865388</c:v>
                </c:pt>
                <c:pt idx="8">
                  <c:v>701.955000865388</c:v>
                </c:pt>
                <c:pt idx="9">
                  <c:v>701.955000865388</c:v>
                </c:pt>
                <c:pt idx="10">
                  <c:v>701.955000865388</c:v>
                </c:pt>
                <c:pt idx="11">
                  <c:v>701.955000865388</c:v>
                </c:pt>
                <c:pt idx="12">
                  <c:v>701.955000865388</c:v>
                </c:pt>
              </c:numCache>
            </c:numRef>
          </c:val>
          <c:smooth val="0"/>
        </c:ser>
        <c:ser>
          <c:idx val="4"/>
          <c:order val="4"/>
          <c:spPr>
            <a:solidFill>
              <a:srgbClr val="339966"/>
            </a:solidFill>
            <a:ln w="0">
              <a:noFill/>
            </a:ln>
          </c:spPr>
          <c:marker>
            <c:symbol val="circle"/>
            <c:size val="6"/>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stærket-3'!$B$20:$N$20</c:f>
              <c:strCache>
                <c:ptCount val="13"/>
                <c:pt idx="0">
                  <c:v>C-dur</c:v>
                </c:pt>
                <c:pt idx="1">
                  <c:v>G-dur</c:v>
                </c:pt>
                <c:pt idx="2">
                  <c:v>D-dur</c:v>
                </c:pt>
                <c:pt idx="3">
                  <c:v>A-dur</c:v>
                </c:pt>
                <c:pt idx="4">
                  <c:v>E-dur</c:v>
                </c:pt>
                <c:pt idx="5">
                  <c:v>H-dur</c:v>
                </c:pt>
                <c:pt idx="6">
                  <c:v>F#-dur</c:v>
                </c:pt>
                <c:pt idx="7">
                  <c:v>C#-dur</c:v>
                </c:pt>
                <c:pt idx="8">
                  <c:v>G#-dur</c:v>
                </c:pt>
                <c:pt idx="9">
                  <c:v>Eb-dur</c:v>
                </c:pt>
                <c:pt idx="10">
                  <c:v>Bb-dur</c:v>
                </c:pt>
                <c:pt idx="11">
                  <c:v>F-dur</c:v>
                </c:pt>
                <c:pt idx="12">
                  <c:v>C-dur</c:v>
                </c:pt>
              </c:strCache>
            </c:strRef>
          </c:cat>
          <c:val>
            <c:numRef>
              <c:f>'Forstærket-3'!$B$25:$N$25</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39932852"/>
        <c:axId val="6048284"/>
      </c:lineChart>
      <c:catAx>
        <c:axId val="3993285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75" spc="-1" strike="noStrike">
                <a:solidFill>
                  <a:srgbClr val="000000"/>
                </a:solidFill>
                <a:latin typeface="Arial"/>
              </a:defRPr>
            </a:pPr>
          </a:p>
        </c:txPr>
        <c:crossAx val="6048284"/>
        <c:crossesAt val="0"/>
        <c:auto val="1"/>
        <c:lblAlgn val="ctr"/>
        <c:lblOffset val="100"/>
        <c:noMultiLvlLbl val="0"/>
      </c:catAx>
      <c:valAx>
        <c:axId val="6048284"/>
        <c:scaling>
          <c:orientation val="minMax"/>
          <c:max val="900"/>
          <c:min val="0"/>
        </c:scaling>
        <c:delete val="0"/>
        <c:axPos val="l"/>
        <c:title>
          <c:tx>
            <c:rich>
              <a:bodyPr rot="-5400000"/>
              <a:lstStyle/>
              <a:p>
                <a:pPr>
                  <a:defRPr b="1" sz="1075" spc="-1" strike="noStrike">
                    <a:solidFill>
                      <a:srgbClr val="000000"/>
                    </a:solidFill>
                    <a:latin typeface="Arial"/>
                  </a:defRPr>
                </a:pPr>
                <a:r>
                  <a:rPr b="1" sz="1075" spc="-1" strike="noStrike">
                    <a:solidFill>
                      <a:srgbClr val="000000"/>
                    </a:solidFill>
                    <a:latin typeface="Arial"/>
                  </a:rPr>
                  <a:t>centværdi for terts og kvint i forhold til de rene værdier (områderne 30-350 og 420-670 er udeladt)</a:t>
                </a:r>
              </a:p>
            </c:rich>
          </c:tx>
          <c:layout>
            <c:manualLayout>
              <c:xMode val="edge"/>
              <c:yMode val="edge"/>
              <c:x val="0.0335037674919268"/>
              <c:y val="-0.730257173571488"/>
            </c:manualLayout>
          </c:layout>
          <c:overlay val="0"/>
          <c:spPr>
            <a:noFill/>
            <a:ln w="0">
              <a:noFill/>
            </a:ln>
          </c:spPr>
        </c:title>
        <c:numFmt formatCode="0.0" sourceLinked="1"/>
        <c:majorTickMark val="out"/>
        <c:minorTickMark val="none"/>
        <c:tickLblPos val="none"/>
        <c:spPr>
          <a:ln w="0">
            <a:noFill/>
          </a:ln>
        </c:spPr>
        <c:txPr>
          <a:bodyPr/>
          <a:lstStyle/>
          <a:p>
            <a:pPr>
              <a:defRPr b="0" sz="1000" spc="-1" strike="noStrike">
                <a:latin typeface="Arial"/>
              </a:defRPr>
            </a:pPr>
          </a:p>
        </c:txPr>
        <c:crossAx val="3993285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entværdier for terts og kvint i forhold til de rene værdier</a:t>
            </a:r>
          </a:p>
        </c:rich>
      </c:tx>
      <c:overlay val="0"/>
      <c:spPr>
        <a:noFill/>
        <a:ln w="0">
          <a:noFill/>
        </a:ln>
      </c:spPr>
    </c:title>
    <c:autoTitleDeleted val="0"/>
    <c:plotArea>
      <c:radarChart>
        <c:radarStyle val="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mindelig-1'!$B$13:$M$13</c:f>
              <c:strCache>
                <c:ptCount val="12"/>
                <c:pt idx="0">
                  <c:v>C-dur</c:v>
                </c:pt>
                <c:pt idx="1">
                  <c:v>G-dur</c:v>
                </c:pt>
                <c:pt idx="2">
                  <c:v>D-dur</c:v>
                </c:pt>
                <c:pt idx="3">
                  <c:v>A-dur</c:v>
                </c:pt>
                <c:pt idx="4">
                  <c:v>E-dur</c:v>
                </c:pt>
                <c:pt idx="5">
                  <c:v>H-dur</c:v>
                </c:pt>
                <c:pt idx="6">
                  <c:v>F#-dur</c:v>
                </c:pt>
                <c:pt idx="7">
                  <c:v>C#-dur</c:v>
                </c:pt>
                <c:pt idx="8">
                  <c:v>G#-dur</c:v>
                </c:pt>
                <c:pt idx="9">
                  <c:v>Eb-dur</c:v>
                </c:pt>
                <c:pt idx="10">
                  <c:v>Bb-dur</c:v>
                </c:pt>
                <c:pt idx="11">
                  <c:v>F-dur</c:v>
                </c:pt>
              </c:strCache>
            </c:strRef>
          </c:cat>
          <c:val>
            <c:numRef>
              <c:f>'Almindelig-1'!$B$14:$M$14</c:f>
              <c:numCache>
                <c:formatCode>General</c:formatCode>
                <c:ptCount val="12"/>
                <c:pt idx="0">
                  <c:v>392.179996538451</c:v>
                </c:pt>
                <c:pt idx="1">
                  <c:v>392.179996538451</c:v>
                </c:pt>
                <c:pt idx="2">
                  <c:v>392.179996538451</c:v>
                </c:pt>
                <c:pt idx="3">
                  <c:v>396.089998269226</c:v>
                </c:pt>
                <c:pt idx="4">
                  <c:v>400</c:v>
                </c:pt>
                <c:pt idx="5">
                  <c:v>403.910001730766</c:v>
                </c:pt>
                <c:pt idx="6">
                  <c:v>407.82000346154</c:v>
                </c:pt>
                <c:pt idx="7">
                  <c:v>407.820003461544</c:v>
                </c:pt>
                <c:pt idx="8">
                  <c:v>407.820003461549</c:v>
                </c:pt>
                <c:pt idx="9">
                  <c:v>403.910001730783</c:v>
                </c:pt>
                <c:pt idx="10">
                  <c:v>400.000000000009</c:v>
                </c:pt>
                <c:pt idx="11">
                  <c:v>396.08999826923</c:v>
                </c:pt>
              </c:numCache>
            </c:numRef>
          </c:val>
        </c:ser>
        <c:ser>
          <c:idx val="1"/>
          <c:order val="1"/>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mindelig-1'!$B$13:$M$13</c:f>
              <c:strCache>
                <c:ptCount val="12"/>
                <c:pt idx="0">
                  <c:v>C-dur</c:v>
                </c:pt>
                <c:pt idx="1">
                  <c:v>G-dur</c:v>
                </c:pt>
                <c:pt idx="2">
                  <c:v>D-dur</c:v>
                </c:pt>
                <c:pt idx="3">
                  <c:v>A-dur</c:v>
                </c:pt>
                <c:pt idx="4">
                  <c:v>E-dur</c:v>
                </c:pt>
                <c:pt idx="5">
                  <c:v>H-dur</c:v>
                </c:pt>
                <c:pt idx="6">
                  <c:v>F#-dur</c:v>
                </c:pt>
                <c:pt idx="7">
                  <c:v>C#-dur</c:v>
                </c:pt>
                <c:pt idx="8">
                  <c:v>G#-dur</c:v>
                </c:pt>
                <c:pt idx="9">
                  <c:v>Eb-dur</c:v>
                </c:pt>
                <c:pt idx="10">
                  <c:v>Bb-dur</c:v>
                </c:pt>
                <c:pt idx="11">
                  <c:v>F-dur</c:v>
                </c:pt>
              </c:strCache>
            </c:strRef>
          </c:cat>
          <c:val>
            <c:numRef>
              <c:f>'Almindelig-1'!$B$15:$M$15</c:f>
              <c:numCache>
                <c:formatCode>General</c:formatCode>
                <c:ptCount val="12"/>
                <c:pt idx="0">
                  <c:v>386.313713864835</c:v>
                </c:pt>
                <c:pt idx="1">
                  <c:v>386.313713864835</c:v>
                </c:pt>
                <c:pt idx="2">
                  <c:v>386.313713864835</c:v>
                </c:pt>
                <c:pt idx="3">
                  <c:v>386.313713864835</c:v>
                </c:pt>
                <c:pt idx="4">
                  <c:v>386.313713864835</c:v>
                </c:pt>
                <c:pt idx="5">
                  <c:v>386.313713864835</c:v>
                </c:pt>
                <c:pt idx="6">
                  <c:v>386.313713864835</c:v>
                </c:pt>
                <c:pt idx="7">
                  <c:v>386.313713864835</c:v>
                </c:pt>
                <c:pt idx="8">
                  <c:v>386.313713864835</c:v>
                </c:pt>
                <c:pt idx="9">
                  <c:v>386.313713864835</c:v>
                </c:pt>
                <c:pt idx="10">
                  <c:v>386.313713864835</c:v>
                </c:pt>
                <c:pt idx="11">
                  <c:v>386.313713864835</c:v>
                </c:pt>
              </c:numCache>
            </c:numRef>
          </c:val>
        </c:ser>
        <c:ser>
          <c:idx val="2"/>
          <c:order val="2"/>
          <c:spPr>
            <a:solidFill>
              <a:srgbClr val="000080"/>
            </a:solidFill>
            <a:ln w="0">
              <a:noFill/>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mindelig-1'!$B$13:$M$13</c:f>
              <c:strCache>
                <c:ptCount val="12"/>
                <c:pt idx="0">
                  <c:v>C-dur</c:v>
                </c:pt>
                <c:pt idx="1">
                  <c:v>G-dur</c:v>
                </c:pt>
                <c:pt idx="2">
                  <c:v>D-dur</c:v>
                </c:pt>
                <c:pt idx="3">
                  <c:v>A-dur</c:v>
                </c:pt>
                <c:pt idx="4">
                  <c:v>E-dur</c:v>
                </c:pt>
                <c:pt idx="5">
                  <c:v>H-dur</c:v>
                </c:pt>
                <c:pt idx="6">
                  <c:v>F#-dur</c:v>
                </c:pt>
                <c:pt idx="7">
                  <c:v>C#-dur</c:v>
                </c:pt>
                <c:pt idx="8">
                  <c:v>G#-dur</c:v>
                </c:pt>
                <c:pt idx="9">
                  <c:v>Eb-dur</c:v>
                </c:pt>
                <c:pt idx="10">
                  <c:v>Bb-dur</c:v>
                </c:pt>
                <c:pt idx="11">
                  <c:v>F-dur</c:v>
                </c:pt>
              </c:strCache>
            </c:strRef>
          </c:cat>
          <c:val>
            <c:numRef>
              <c:f>'Almindelig-1'!$B$16:$M$16</c:f>
              <c:numCache>
                <c:formatCode>General</c:formatCode>
                <c:ptCount val="12"/>
                <c:pt idx="0">
                  <c:v>698.044999134613</c:v>
                </c:pt>
                <c:pt idx="1">
                  <c:v>698.044999134613</c:v>
                </c:pt>
                <c:pt idx="2">
                  <c:v>698.044999134613</c:v>
                </c:pt>
                <c:pt idx="3">
                  <c:v>698.044999134613</c:v>
                </c:pt>
                <c:pt idx="4">
                  <c:v>698.044999134613</c:v>
                </c:pt>
                <c:pt idx="5">
                  <c:v>698.044999134613</c:v>
                </c:pt>
                <c:pt idx="6">
                  <c:v>701.955000865387</c:v>
                </c:pt>
                <c:pt idx="7">
                  <c:v>701.955000865388</c:v>
                </c:pt>
                <c:pt idx="8">
                  <c:v>701.955000865379</c:v>
                </c:pt>
                <c:pt idx="9">
                  <c:v>701.955000865387</c:v>
                </c:pt>
                <c:pt idx="10">
                  <c:v>701.955000865392</c:v>
                </c:pt>
                <c:pt idx="11">
                  <c:v>701.955000865392</c:v>
                </c:pt>
              </c:numCache>
            </c:numRef>
          </c:val>
        </c:ser>
        <c:ser>
          <c:idx val="3"/>
          <c:order val="3"/>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mindelig-1'!$B$13:$M$13</c:f>
              <c:strCache>
                <c:ptCount val="12"/>
                <c:pt idx="0">
                  <c:v>C-dur</c:v>
                </c:pt>
                <c:pt idx="1">
                  <c:v>G-dur</c:v>
                </c:pt>
                <c:pt idx="2">
                  <c:v>D-dur</c:v>
                </c:pt>
                <c:pt idx="3">
                  <c:v>A-dur</c:v>
                </c:pt>
                <c:pt idx="4">
                  <c:v>E-dur</c:v>
                </c:pt>
                <c:pt idx="5">
                  <c:v>H-dur</c:v>
                </c:pt>
                <c:pt idx="6">
                  <c:v>F#-dur</c:v>
                </c:pt>
                <c:pt idx="7">
                  <c:v>C#-dur</c:v>
                </c:pt>
                <c:pt idx="8">
                  <c:v>G#-dur</c:v>
                </c:pt>
                <c:pt idx="9">
                  <c:v>Eb-dur</c:v>
                </c:pt>
                <c:pt idx="10">
                  <c:v>Bb-dur</c:v>
                </c:pt>
                <c:pt idx="11">
                  <c:v>F-dur</c:v>
                </c:pt>
              </c:strCache>
            </c:strRef>
          </c:cat>
          <c:val>
            <c:numRef>
              <c:f>'Almindelig-1'!$B$17:$M$17</c:f>
              <c:numCache>
                <c:formatCode>General</c:formatCode>
                <c:ptCount val="12"/>
                <c:pt idx="0">
                  <c:v>701.955000865388</c:v>
                </c:pt>
                <c:pt idx="1">
                  <c:v>701.955000865388</c:v>
                </c:pt>
                <c:pt idx="2">
                  <c:v>701.955000865388</c:v>
                </c:pt>
                <c:pt idx="3">
                  <c:v>701.955000865388</c:v>
                </c:pt>
                <c:pt idx="4">
                  <c:v>701.955000865388</c:v>
                </c:pt>
                <c:pt idx="5">
                  <c:v>701.955000865388</c:v>
                </c:pt>
                <c:pt idx="6">
                  <c:v>701.955000865388</c:v>
                </c:pt>
                <c:pt idx="7">
                  <c:v>701.955000865388</c:v>
                </c:pt>
                <c:pt idx="8">
                  <c:v>701.955000865388</c:v>
                </c:pt>
                <c:pt idx="9">
                  <c:v>701.955000865388</c:v>
                </c:pt>
                <c:pt idx="10">
                  <c:v>701.955000865388</c:v>
                </c:pt>
                <c:pt idx="11">
                  <c:v>701.955000865388</c:v>
                </c:pt>
              </c:numCache>
            </c:numRef>
          </c:val>
        </c:ser>
        <c:ser>
          <c:idx val="4"/>
          <c:order val="4"/>
          <c:spPr>
            <a:solidFill>
              <a:srgbClr val="800080"/>
            </a:solidFill>
            <a:ln w="12600">
              <a:solidFill>
                <a:srgbClr val="800080"/>
              </a:solidFill>
              <a:round/>
            </a:ln>
          </c:spPr>
          <c:marker>
            <c:symbol val="circle"/>
            <c:size val="6"/>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mindelig-1'!$B$13:$M$13</c:f>
              <c:strCache>
                <c:ptCount val="12"/>
                <c:pt idx="0">
                  <c:v>C-dur</c:v>
                </c:pt>
                <c:pt idx="1">
                  <c:v>G-dur</c:v>
                </c:pt>
                <c:pt idx="2">
                  <c:v>D-dur</c:v>
                </c:pt>
                <c:pt idx="3">
                  <c:v>A-dur</c:v>
                </c:pt>
                <c:pt idx="4">
                  <c:v>E-dur</c:v>
                </c:pt>
                <c:pt idx="5">
                  <c:v>H-dur</c:v>
                </c:pt>
                <c:pt idx="6">
                  <c:v>F#-dur</c:v>
                </c:pt>
                <c:pt idx="7">
                  <c:v>C#-dur</c:v>
                </c:pt>
                <c:pt idx="8">
                  <c:v>G#-dur</c:v>
                </c:pt>
                <c:pt idx="9">
                  <c:v>Eb-dur</c:v>
                </c:pt>
                <c:pt idx="10">
                  <c:v>Bb-dur</c:v>
                </c:pt>
                <c:pt idx="11">
                  <c:v>F-dur</c:v>
                </c:pt>
              </c:strCache>
            </c:strRef>
          </c:cat>
          <c:val>
            <c:numRef>
              <c:f>'Almindelig-1'!$B$18:$M$1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axId val="81651170"/>
        <c:axId val="65066111"/>
      </c:radarChart>
      <c:catAx>
        <c:axId val="8165117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5066111"/>
        <c:crossesAt val="0"/>
        <c:auto val="1"/>
        <c:lblAlgn val="ctr"/>
        <c:lblOffset val="100"/>
        <c:noMultiLvlLbl val="0"/>
      </c:catAx>
      <c:valAx>
        <c:axId val="65066111"/>
        <c:scaling>
          <c:orientation val="minMax"/>
          <c:min val="0"/>
        </c:scaling>
        <c:delete val="0"/>
        <c:axPos val="l"/>
        <c:majorGridlines>
          <c:spPr>
            <a:ln w="0">
              <a:solidFill>
                <a:srgbClr val="ffffff"/>
              </a:solidFill>
            </a:ln>
          </c:spPr>
        </c:majorGridlines>
        <c:numFmt formatCode="0.0"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81651170"/>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ff0000"/>
            </a:solidFill>
            <a:ln w="0">
              <a:noFill/>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mindelig-1'!$B$13:$N$13</c:f>
              <c:strCache>
                <c:ptCount val="13"/>
                <c:pt idx="0">
                  <c:v>C-dur</c:v>
                </c:pt>
                <c:pt idx="1">
                  <c:v>G-dur</c:v>
                </c:pt>
                <c:pt idx="2">
                  <c:v>D-dur</c:v>
                </c:pt>
                <c:pt idx="3">
                  <c:v>A-dur</c:v>
                </c:pt>
                <c:pt idx="4">
                  <c:v>E-dur</c:v>
                </c:pt>
                <c:pt idx="5">
                  <c:v>H-dur</c:v>
                </c:pt>
                <c:pt idx="6">
                  <c:v>F#-dur</c:v>
                </c:pt>
                <c:pt idx="7">
                  <c:v>C#-dur</c:v>
                </c:pt>
                <c:pt idx="8">
                  <c:v>G#-dur</c:v>
                </c:pt>
                <c:pt idx="9">
                  <c:v>Eb-dur</c:v>
                </c:pt>
                <c:pt idx="10">
                  <c:v>Bb-dur</c:v>
                </c:pt>
                <c:pt idx="11">
                  <c:v>F-dur</c:v>
                </c:pt>
                <c:pt idx="12">
                  <c:v>C-dur</c:v>
                </c:pt>
              </c:strCache>
            </c:strRef>
          </c:cat>
          <c:val>
            <c:numRef>
              <c:f>'Almindelig-1'!$B$14:$N$14</c:f>
              <c:numCache>
                <c:formatCode>General</c:formatCode>
                <c:ptCount val="13"/>
                <c:pt idx="0">
                  <c:v>392.179996538451</c:v>
                </c:pt>
                <c:pt idx="1">
                  <c:v>392.179996538451</c:v>
                </c:pt>
                <c:pt idx="2">
                  <c:v>392.179996538451</c:v>
                </c:pt>
                <c:pt idx="3">
                  <c:v>396.089998269226</c:v>
                </c:pt>
                <c:pt idx="4">
                  <c:v>400</c:v>
                </c:pt>
                <c:pt idx="5">
                  <c:v>403.910001730766</c:v>
                </c:pt>
                <c:pt idx="6">
                  <c:v>407.82000346154</c:v>
                </c:pt>
                <c:pt idx="7">
                  <c:v>407.820003461544</c:v>
                </c:pt>
                <c:pt idx="8">
                  <c:v>407.820003461549</c:v>
                </c:pt>
                <c:pt idx="9">
                  <c:v>403.910001730783</c:v>
                </c:pt>
                <c:pt idx="10">
                  <c:v>400.000000000009</c:v>
                </c:pt>
                <c:pt idx="11">
                  <c:v>396.08999826923</c:v>
                </c:pt>
                <c:pt idx="12">
                  <c:v>392.179996538451</c:v>
                </c:pt>
              </c:numCache>
            </c:numRef>
          </c:val>
          <c:smooth val="0"/>
        </c:ser>
        <c:ser>
          <c:idx val="1"/>
          <c:order val="1"/>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mindelig-1'!$B$13:$N$13</c:f>
              <c:strCache>
                <c:ptCount val="13"/>
                <c:pt idx="0">
                  <c:v>C-dur</c:v>
                </c:pt>
                <c:pt idx="1">
                  <c:v>G-dur</c:v>
                </c:pt>
                <c:pt idx="2">
                  <c:v>D-dur</c:v>
                </c:pt>
                <c:pt idx="3">
                  <c:v>A-dur</c:v>
                </c:pt>
                <c:pt idx="4">
                  <c:v>E-dur</c:v>
                </c:pt>
                <c:pt idx="5">
                  <c:v>H-dur</c:v>
                </c:pt>
                <c:pt idx="6">
                  <c:v>F#-dur</c:v>
                </c:pt>
                <c:pt idx="7">
                  <c:v>C#-dur</c:v>
                </c:pt>
                <c:pt idx="8">
                  <c:v>G#-dur</c:v>
                </c:pt>
                <c:pt idx="9">
                  <c:v>Eb-dur</c:v>
                </c:pt>
                <c:pt idx="10">
                  <c:v>Bb-dur</c:v>
                </c:pt>
                <c:pt idx="11">
                  <c:v>F-dur</c:v>
                </c:pt>
                <c:pt idx="12">
                  <c:v>C-dur</c:v>
                </c:pt>
              </c:strCache>
            </c:strRef>
          </c:cat>
          <c:val>
            <c:numRef>
              <c:f>'Almindelig-1'!$B$15:$N$15</c:f>
              <c:numCache>
                <c:formatCode>General</c:formatCode>
                <c:ptCount val="13"/>
                <c:pt idx="0">
                  <c:v>386.313713864835</c:v>
                </c:pt>
                <c:pt idx="1">
                  <c:v>386.313713864835</c:v>
                </c:pt>
                <c:pt idx="2">
                  <c:v>386.313713864835</c:v>
                </c:pt>
                <c:pt idx="3">
                  <c:v>386.313713864835</c:v>
                </c:pt>
                <c:pt idx="4">
                  <c:v>386.313713864835</c:v>
                </c:pt>
                <c:pt idx="5">
                  <c:v>386.313713864835</c:v>
                </c:pt>
                <c:pt idx="6">
                  <c:v>386.313713864835</c:v>
                </c:pt>
                <c:pt idx="7">
                  <c:v>386.313713864835</c:v>
                </c:pt>
                <c:pt idx="8">
                  <c:v>386.313713864835</c:v>
                </c:pt>
                <c:pt idx="9">
                  <c:v>386.313713864835</c:v>
                </c:pt>
                <c:pt idx="10">
                  <c:v>386.313713864835</c:v>
                </c:pt>
                <c:pt idx="11">
                  <c:v>386.313713864835</c:v>
                </c:pt>
                <c:pt idx="12">
                  <c:v>386.313713864835</c:v>
                </c:pt>
              </c:numCache>
            </c:numRef>
          </c:val>
          <c:smooth val="0"/>
        </c:ser>
        <c:ser>
          <c:idx val="2"/>
          <c:order val="2"/>
          <c:spPr>
            <a:solidFill>
              <a:srgbClr val="000080"/>
            </a:solidFill>
            <a:ln w="0">
              <a:noFill/>
            </a:ln>
          </c:spPr>
          <c:marker>
            <c:symbol val="circ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mindelig-1'!$B$13:$N$13</c:f>
              <c:strCache>
                <c:ptCount val="13"/>
                <c:pt idx="0">
                  <c:v>C-dur</c:v>
                </c:pt>
                <c:pt idx="1">
                  <c:v>G-dur</c:v>
                </c:pt>
                <c:pt idx="2">
                  <c:v>D-dur</c:v>
                </c:pt>
                <c:pt idx="3">
                  <c:v>A-dur</c:v>
                </c:pt>
                <c:pt idx="4">
                  <c:v>E-dur</c:v>
                </c:pt>
                <c:pt idx="5">
                  <c:v>H-dur</c:v>
                </c:pt>
                <c:pt idx="6">
                  <c:v>F#-dur</c:v>
                </c:pt>
                <c:pt idx="7">
                  <c:v>C#-dur</c:v>
                </c:pt>
                <c:pt idx="8">
                  <c:v>G#-dur</c:v>
                </c:pt>
                <c:pt idx="9">
                  <c:v>Eb-dur</c:v>
                </c:pt>
                <c:pt idx="10">
                  <c:v>Bb-dur</c:v>
                </c:pt>
                <c:pt idx="11">
                  <c:v>F-dur</c:v>
                </c:pt>
                <c:pt idx="12">
                  <c:v>C-dur</c:v>
                </c:pt>
              </c:strCache>
            </c:strRef>
          </c:cat>
          <c:val>
            <c:numRef>
              <c:f>'Almindelig-1'!$B$16:$N$16</c:f>
              <c:numCache>
                <c:formatCode>General</c:formatCode>
                <c:ptCount val="13"/>
                <c:pt idx="0">
                  <c:v>698.044999134613</c:v>
                </c:pt>
                <c:pt idx="1">
                  <c:v>698.044999134613</c:v>
                </c:pt>
                <c:pt idx="2">
                  <c:v>698.044999134613</c:v>
                </c:pt>
                <c:pt idx="3">
                  <c:v>698.044999134613</c:v>
                </c:pt>
                <c:pt idx="4">
                  <c:v>698.044999134613</c:v>
                </c:pt>
                <c:pt idx="5">
                  <c:v>698.044999134613</c:v>
                </c:pt>
                <c:pt idx="6">
                  <c:v>701.955000865387</c:v>
                </c:pt>
                <c:pt idx="7">
                  <c:v>701.955000865388</c:v>
                </c:pt>
                <c:pt idx="8">
                  <c:v>701.955000865379</c:v>
                </c:pt>
                <c:pt idx="9">
                  <c:v>701.955000865387</c:v>
                </c:pt>
                <c:pt idx="10">
                  <c:v>701.955000865392</c:v>
                </c:pt>
                <c:pt idx="11">
                  <c:v>701.955000865392</c:v>
                </c:pt>
                <c:pt idx="12">
                  <c:v>698.044999134613</c:v>
                </c:pt>
              </c:numCache>
            </c:numRef>
          </c:val>
          <c:smooth val="0"/>
        </c:ser>
        <c:ser>
          <c:idx val="3"/>
          <c:order val="3"/>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mindelig-1'!$B$13:$N$13</c:f>
              <c:strCache>
                <c:ptCount val="13"/>
                <c:pt idx="0">
                  <c:v>C-dur</c:v>
                </c:pt>
                <c:pt idx="1">
                  <c:v>G-dur</c:v>
                </c:pt>
                <c:pt idx="2">
                  <c:v>D-dur</c:v>
                </c:pt>
                <c:pt idx="3">
                  <c:v>A-dur</c:v>
                </c:pt>
                <c:pt idx="4">
                  <c:v>E-dur</c:v>
                </c:pt>
                <c:pt idx="5">
                  <c:v>H-dur</c:v>
                </c:pt>
                <c:pt idx="6">
                  <c:v>F#-dur</c:v>
                </c:pt>
                <c:pt idx="7">
                  <c:v>C#-dur</c:v>
                </c:pt>
                <c:pt idx="8">
                  <c:v>G#-dur</c:v>
                </c:pt>
                <c:pt idx="9">
                  <c:v>Eb-dur</c:v>
                </c:pt>
                <c:pt idx="10">
                  <c:v>Bb-dur</c:v>
                </c:pt>
                <c:pt idx="11">
                  <c:v>F-dur</c:v>
                </c:pt>
                <c:pt idx="12">
                  <c:v>C-dur</c:v>
                </c:pt>
              </c:strCache>
            </c:strRef>
          </c:cat>
          <c:val>
            <c:numRef>
              <c:f>'Almindelig-1'!$B$17:$N$17</c:f>
              <c:numCache>
                <c:formatCode>General</c:formatCode>
                <c:ptCount val="13"/>
                <c:pt idx="0">
                  <c:v>701.955000865388</c:v>
                </c:pt>
                <c:pt idx="1">
                  <c:v>701.955000865388</c:v>
                </c:pt>
                <c:pt idx="2">
                  <c:v>701.955000865388</c:v>
                </c:pt>
                <c:pt idx="3">
                  <c:v>701.955000865388</c:v>
                </c:pt>
                <c:pt idx="4">
                  <c:v>701.955000865388</c:v>
                </c:pt>
                <c:pt idx="5">
                  <c:v>701.955000865388</c:v>
                </c:pt>
                <c:pt idx="6">
                  <c:v>701.955000865388</c:v>
                </c:pt>
                <c:pt idx="7">
                  <c:v>701.955000865388</c:v>
                </c:pt>
                <c:pt idx="8">
                  <c:v>701.955000865388</c:v>
                </c:pt>
                <c:pt idx="9">
                  <c:v>701.955000865388</c:v>
                </c:pt>
                <c:pt idx="10">
                  <c:v>701.955000865388</c:v>
                </c:pt>
                <c:pt idx="11">
                  <c:v>701.955000865388</c:v>
                </c:pt>
                <c:pt idx="12">
                  <c:v>701.955000865388</c:v>
                </c:pt>
              </c:numCache>
            </c:numRef>
          </c:val>
          <c:smooth val="0"/>
        </c:ser>
        <c:ser>
          <c:idx val="4"/>
          <c:order val="4"/>
          <c:spPr>
            <a:solidFill>
              <a:srgbClr val="339966"/>
            </a:solidFill>
            <a:ln w="0">
              <a:noFill/>
            </a:ln>
          </c:spPr>
          <c:marker>
            <c:symbol val="circle"/>
            <c:size val="6"/>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mindelig-1'!$B$13:$N$13</c:f>
              <c:strCache>
                <c:ptCount val="13"/>
                <c:pt idx="0">
                  <c:v>C-dur</c:v>
                </c:pt>
                <c:pt idx="1">
                  <c:v>G-dur</c:v>
                </c:pt>
                <c:pt idx="2">
                  <c:v>D-dur</c:v>
                </c:pt>
                <c:pt idx="3">
                  <c:v>A-dur</c:v>
                </c:pt>
                <c:pt idx="4">
                  <c:v>E-dur</c:v>
                </c:pt>
                <c:pt idx="5">
                  <c:v>H-dur</c:v>
                </c:pt>
                <c:pt idx="6">
                  <c:v>F#-dur</c:v>
                </c:pt>
                <c:pt idx="7">
                  <c:v>C#-dur</c:v>
                </c:pt>
                <c:pt idx="8">
                  <c:v>G#-dur</c:v>
                </c:pt>
                <c:pt idx="9">
                  <c:v>Eb-dur</c:v>
                </c:pt>
                <c:pt idx="10">
                  <c:v>Bb-dur</c:v>
                </c:pt>
                <c:pt idx="11">
                  <c:v>F-dur</c:v>
                </c:pt>
                <c:pt idx="12">
                  <c:v>C-dur</c:v>
                </c:pt>
              </c:strCache>
            </c:strRef>
          </c:cat>
          <c:val>
            <c:numRef>
              <c:f>'Almindelig-1'!$B$18:$N$18</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12456980"/>
        <c:axId val="80094262"/>
      </c:lineChart>
      <c:catAx>
        <c:axId val="1245698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75" spc="-1" strike="noStrike">
                <a:solidFill>
                  <a:srgbClr val="000000"/>
                </a:solidFill>
                <a:latin typeface="Arial"/>
              </a:defRPr>
            </a:pPr>
          </a:p>
        </c:txPr>
        <c:crossAx val="80094262"/>
        <c:crossesAt val="0"/>
        <c:auto val="1"/>
        <c:lblAlgn val="ctr"/>
        <c:lblOffset val="100"/>
        <c:noMultiLvlLbl val="0"/>
      </c:catAx>
      <c:valAx>
        <c:axId val="80094262"/>
        <c:scaling>
          <c:orientation val="minMax"/>
        </c:scaling>
        <c:delete val="0"/>
        <c:axPos val="l"/>
        <c:title>
          <c:tx>
            <c:rich>
              <a:bodyPr rot="-5400000"/>
              <a:lstStyle/>
              <a:p>
                <a:pPr>
                  <a:defRPr b="1" sz="1075" spc="-1" strike="noStrike">
                    <a:solidFill>
                      <a:srgbClr val="000000"/>
                    </a:solidFill>
                    <a:latin typeface="Arial"/>
                  </a:defRPr>
                </a:pPr>
                <a:r>
                  <a:rPr b="1" sz="1075" spc="-1" strike="noStrike">
                    <a:solidFill>
                      <a:srgbClr val="000000"/>
                    </a:solidFill>
                    <a:latin typeface="Arial"/>
                  </a:rPr>
                  <a:t>centværdi for terts og kvint i forhold til de rene værdier</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245698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entværdier for terts og kvint i forhold til de rene værdier</a:t>
            </a:r>
          </a:p>
        </c:rich>
      </c:tx>
      <c:overlay val="0"/>
      <c:spPr>
        <a:noFill/>
        <a:ln w="0">
          <a:noFill/>
        </a:ln>
      </c:spPr>
    </c:title>
    <c:autoTitleDeleted val="0"/>
    <c:plotArea>
      <c:radarChart>
        <c:radarStyle val="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mindelig-2'!$B$13:$M$13</c:f>
              <c:strCache>
                <c:ptCount val="12"/>
                <c:pt idx="0">
                  <c:v>C-dur</c:v>
                </c:pt>
                <c:pt idx="1">
                  <c:v>G-dur</c:v>
                </c:pt>
                <c:pt idx="2">
                  <c:v>D-dur</c:v>
                </c:pt>
                <c:pt idx="3">
                  <c:v>A-dur</c:v>
                </c:pt>
                <c:pt idx="4">
                  <c:v>E-dur</c:v>
                </c:pt>
                <c:pt idx="5">
                  <c:v>H-dur</c:v>
                </c:pt>
                <c:pt idx="6">
                  <c:v>F#-dur</c:v>
                </c:pt>
                <c:pt idx="7">
                  <c:v>C#-dur</c:v>
                </c:pt>
                <c:pt idx="8">
                  <c:v>G#-dur</c:v>
                </c:pt>
                <c:pt idx="9">
                  <c:v>Eb-dur</c:v>
                </c:pt>
                <c:pt idx="10">
                  <c:v>Bb-dur</c:v>
                </c:pt>
                <c:pt idx="11">
                  <c:v>F-dur</c:v>
                </c:pt>
              </c:strCache>
            </c:strRef>
          </c:cat>
          <c:val>
            <c:numRef>
              <c:f>'Almindelig-2'!$B$14:$M$14</c:f>
              <c:numCache>
                <c:formatCode>General</c:formatCode>
                <c:ptCount val="12"/>
                <c:pt idx="0">
                  <c:v>392.179996538451</c:v>
                </c:pt>
                <c:pt idx="1">
                  <c:v>392.179996538451</c:v>
                </c:pt>
                <c:pt idx="2">
                  <c:v>392.179996538451</c:v>
                </c:pt>
                <c:pt idx="3">
                  <c:v>396.089998269226</c:v>
                </c:pt>
                <c:pt idx="4">
                  <c:v>400</c:v>
                </c:pt>
                <c:pt idx="5">
                  <c:v>403.910001730766</c:v>
                </c:pt>
                <c:pt idx="6">
                  <c:v>407.82000346154</c:v>
                </c:pt>
                <c:pt idx="7">
                  <c:v>407.820003461544</c:v>
                </c:pt>
                <c:pt idx="8">
                  <c:v>407.820003461549</c:v>
                </c:pt>
                <c:pt idx="9">
                  <c:v>403.910001730783</c:v>
                </c:pt>
                <c:pt idx="10">
                  <c:v>400.000000000009</c:v>
                </c:pt>
                <c:pt idx="11">
                  <c:v>396.08999826923</c:v>
                </c:pt>
              </c:numCache>
            </c:numRef>
          </c:val>
        </c:ser>
        <c:ser>
          <c:idx val="1"/>
          <c:order val="1"/>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mindelig-2'!$B$13:$M$13</c:f>
              <c:strCache>
                <c:ptCount val="12"/>
                <c:pt idx="0">
                  <c:v>C-dur</c:v>
                </c:pt>
                <c:pt idx="1">
                  <c:v>G-dur</c:v>
                </c:pt>
                <c:pt idx="2">
                  <c:v>D-dur</c:v>
                </c:pt>
                <c:pt idx="3">
                  <c:v>A-dur</c:v>
                </c:pt>
                <c:pt idx="4">
                  <c:v>E-dur</c:v>
                </c:pt>
                <c:pt idx="5">
                  <c:v>H-dur</c:v>
                </c:pt>
                <c:pt idx="6">
                  <c:v>F#-dur</c:v>
                </c:pt>
                <c:pt idx="7">
                  <c:v>C#-dur</c:v>
                </c:pt>
                <c:pt idx="8">
                  <c:v>G#-dur</c:v>
                </c:pt>
                <c:pt idx="9">
                  <c:v>Eb-dur</c:v>
                </c:pt>
                <c:pt idx="10">
                  <c:v>Bb-dur</c:v>
                </c:pt>
                <c:pt idx="11">
                  <c:v>F-dur</c:v>
                </c:pt>
              </c:strCache>
            </c:strRef>
          </c:cat>
          <c:val>
            <c:numRef>
              <c:f>'Almindelig-2'!$B$15:$M$15</c:f>
              <c:numCache>
                <c:formatCode>General</c:formatCode>
                <c:ptCount val="12"/>
                <c:pt idx="0">
                  <c:v>386.313713864835</c:v>
                </c:pt>
                <c:pt idx="1">
                  <c:v>386.313713864835</c:v>
                </c:pt>
                <c:pt idx="2">
                  <c:v>386.313713864835</c:v>
                </c:pt>
                <c:pt idx="3">
                  <c:v>386.313713864835</c:v>
                </c:pt>
                <c:pt idx="4">
                  <c:v>386.313713864835</c:v>
                </c:pt>
                <c:pt idx="5">
                  <c:v>386.313713864835</c:v>
                </c:pt>
                <c:pt idx="6">
                  <c:v>386.313713864835</c:v>
                </c:pt>
                <c:pt idx="7">
                  <c:v>386.313713864835</c:v>
                </c:pt>
                <c:pt idx="8">
                  <c:v>386.313713864835</c:v>
                </c:pt>
                <c:pt idx="9">
                  <c:v>386.313713864835</c:v>
                </c:pt>
                <c:pt idx="10">
                  <c:v>386.313713864835</c:v>
                </c:pt>
                <c:pt idx="11">
                  <c:v>386.313713864835</c:v>
                </c:pt>
              </c:numCache>
            </c:numRef>
          </c:val>
        </c:ser>
        <c:ser>
          <c:idx val="2"/>
          <c:order val="2"/>
          <c:spPr>
            <a:solidFill>
              <a:srgbClr val="000080"/>
            </a:solidFill>
            <a:ln w="0">
              <a:noFill/>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mindelig-2'!$B$13:$M$13</c:f>
              <c:strCache>
                <c:ptCount val="12"/>
                <c:pt idx="0">
                  <c:v>C-dur</c:v>
                </c:pt>
                <c:pt idx="1">
                  <c:v>G-dur</c:v>
                </c:pt>
                <c:pt idx="2">
                  <c:v>D-dur</c:v>
                </c:pt>
                <c:pt idx="3">
                  <c:v>A-dur</c:v>
                </c:pt>
                <c:pt idx="4">
                  <c:v>E-dur</c:v>
                </c:pt>
                <c:pt idx="5">
                  <c:v>H-dur</c:v>
                </c:pt>
                <c:pt idx="6">
                  <c:v>F#-dur</c:v>
                </c:pt>
                <c:pt idx="7">
                  <c:v>C#-dur</c:v>
                </c:pt>
                <c:pt idx="8">
                  <c:v>G#-dur</c:v>
                </c:pt>
                <c:pt idx="9">
                  <c:v>Eb-dur</c:v>
                </c:pt>
                <c:pt idx="10">
                  <c:v>Bb-dur</c:v>
                </c:pt>
                <c:pt idx="11">
                  <c:v>F-dur</c:v>
                </c:pt>
              </c:strCache>
            </c:strRef>
          </c:cat>
          <c:val>
            <c:numRef>
              <c:f>'Almindelig-2'!$B$16:$M$16</c:f>
              <c:numCache>
                <c:formatCode>General</c:formatCode>
                <c:ptCount val="12"/>
                <c:pt idx="0">
                  <c:v>698.044999134613</c:v>
                </c:pt>
                <c:pt idx="1">
                  <c:v>698.044999134613</c:v>
                </c:pt>
                <c:pt idx="2">
                  <c:v>698.044999134613</c:v>
                </c:pt>
                <c:pt idx="3">
                  <c:v>698.044999134613</c:v>
                </c:pt>
                <c:pt idx="4">
                  <c:v>698.044999134613</c:v>
                </c:pt>
                <c:pt idx="5">
                  <c:v>698.044999134613</c:v>
                </c:pt>
                <c:pt idx="6">
                  <c:v>701.955000865387</c:v>
                </c:pt>
                <c:pt idx="7">
                  <c:v>701.955000865388</c:v>
                </c:pt>
                <c:pt idx="8">
                  <c:v>701.955000865379</c:v>
                </c:pt>
                <c:pt idx="9">
                  <c:v>701.955000865387</c:v>
                </c:pt>
                <c:pt idx="10">
                  <c:v>701.955000865392</c:v>
                </c:pt>
                <c:pt idx="11">
                  <c:v>701.955000865392</c:v>
                </c:pt>
              </c:numCache>
            </c:numRef>
          </c:val>
        </c:ser>
        <c:ser>
          <c:idx val="3"/>
          <c:order val="3"/>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mindelig-2'!$B$13:$M$13</c:f>
              <c:strCache>
                <c:ptCount val="12"/>
                <c:pt idx="0">
                  <c:v>C-dur</c:v>
                </c:pt>
                <c:pt idx="1">
                  <c:v>G-dur</c:v>
                </c:pt>
                <c:pt idx="2">
                  <c:v>D-dur</c:v>
                </c:pt>
                <c:pt idx="3">
                  <c:v>A-dur</c:v>
                </c:pt>
                <c:pt idx="4">
                  <c:v>E-dur</c:v>
                </c:pt>
                <c:pt idx="5">
                  <c:v>H-dur</c:v>
                </c:pt>
                <c:pt idx="6">
                  <c:v>F#-dur</c:v>
                </c:pt>
                <c:pt idx="7">
                  <c:v>C#-dur</c:v>
                </c:pt>
                <c:pt idx="8">
                  <c:v>G#-dur</c:v>
                </c:pt>
                <c:pt idx="9">
                  <c:v>Eb-dur</c:v>
                </c:pt>
                <c:pt idx="10">
                  <c:v>Bb-dur</c:v>
                </c:pt>
                <c:pt idx="11">
                  <c:v>F-dur</c:v>
                </c:pt>
              </c:strCache>
            </c:strRef>
          </c:cat>
          <c:val>
            <c:numRef>
              <c:f>'Almindelig-2'!$B$17:$M$17</c:f>
              <c:numCache>
                <c:formatCode>General</c:formatCode>
                <c:ptCount val="12"/>
                <c:pt idx="0">
                  <c:v>701.955000865388</c:v>
                </c:pt>
                <c:pt idx="1">
                  <c:v>701.955000865388</c:v>
                </c:pt>
                <c:pt idx="2">
                  <c:v>701.955000865388</c:v>
                </c:pt>
                <c:pt idx="3">
                  <c:v>701.955000865388</c:v>
                </c:pt>
                <c:pt idx="4">
                  <c:v>701.955000865388</c:v>
                </c:pt>
                <c:pt idx="5">
                  <c:v>701.955000865388</c:v>
                </c:pt>
                <c:pt idx="6">
                  <c:v>701.955000865388</c:v>
                </c:pt>
                <c:pt idx="7">
                  <c:v>701.955000865388</c:v>
                </c:pt>
                <c:pt idx="8">
                  <c:v>701.955000865388</c:v>
                </c:pt>
                <c:pt idx="9">
                  <c:v>701.955000865388</c:v>
                </c:pt>
                <c:pt idx="10">
                  <c:v>701.955000865388</c:v>
                </c:pt>
                <c:pt idx="11">
                  <c:v>701.955000865388</c:v>
                </c:pt>
              </c:numCache>
            </c:numRef>
          </c:val>
        </c:ser>
        <c:ser>
          <c:idx val="4"/>
          <c:order val="4"/>
          <c:spPr>
            <a:solidFill>
              <a:srgbClr val="800080"/>
            </a:solidFill>
            <a:ln w="12600">
              <a:solidFill>
                <a:srgbClr val="800080"/>
              </a:solidFill>
              <a:round/>
            </a:ln>
          </c:spPr>
          <c:marker>
            <c:symbol val="circle"/>
            <c:size val="6"/>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mindelig-2'!$B$13:$M$13</c:f>
              <c:strCache>
                <c:ptCount val="12"/>
                <c:pt idx="0">
                  <c:v>C-dur</c:v>
                </c:pt>
                <c:pt idx="1">
                  <c:v>G-dur</c:v>
                </c:pt>
                <c:pt idx="2">
                  <c:v>D-dur</c:v>
                </c:pt>
                <c:pt idx="3">
                  <c:v>A-dur</c:v>
                </c:pt>
                <c:pt idx="4">
                  <c:v>E-dur</c:v>
                </c:pt>
                <c:pt idx="5">
                  <c:v>H-dur</c:v>
                </c:pt>
                <c:pt idx="6">
                  <c:v>F#-dur</c:v>
                </c:pt>
                <c:pt idx="7">
                  <c:v>C#-dur</c:v>
                </c:pt>
                <c:pt idx="8">
                  <c:v>G#-dur</c:v>
                </c:pt>
                <c:pt idx="9">
                  <c:v>Eb-dur</c:v>
                </c:pt>
                <c:pt idx="10">
                  <c:v>Bb-dur</c:v>
                </c:pt>
                <c:pt idx="11">
                  <c:v>F-dur</c:v>
                </c:pt>
              </c:strCache>
            </c:strRef>
          </c:cat>
          <c:val>
            <c:numRef>
              <c:f>'Almindelig-2'!$B$18:$M$1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axId val="49995974"/>
        <c:axId val="96468197"/>
      </c:radarChart>
      <c:catAx>
        <c:axId val="4999597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6468197"/>
        <c:crossesAt val="0"/>
        <c:auto val="1"/>
        <c:lblAlgn val="ctr"/>
        <c:lblOffset val="100"/>
        <c:noMultiLvlLbl val="0"/>
      </c:catAx>
      <c:valAx>
        <c:axId val="96468197"/>
        <c:scaling>
          <c:orientation val="minMax"/>
          <c:min val="0"/>
        </c:scaling>
        <c:delete val="0"/>
        <c:axPos val="l"/>
        <c:majorGridlines>
          <c:spPr>
            <a:ln w="0">
              <a:solidFill>
                <a:srgbClr val="ffffff"/>
              </a:solidFill>
            </a:ln>
          </c:spPr>
        </c:majorGridlines>
        <c:numFmt formatCode="0.0"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4999597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8840</xdr:colOff>
      <xdr:row>1</xdr:row>
      <xdr:rowOff>9360</xdr:rowOff>
    </xdr:from>
    <xdr:to>
      <xdr:col>12</xdr:col>
      <xdr:colOff>568800</xdr:colOff>
      <xdr:row>15</xdr:row>
      <xdr:rowOff>47520</xdr:rowOff>
    </xdr:to>
    <xdr:sp>
      <xdr:nvSpPr>
        <xdr:cNvPr id="0" name="Text 1"/>
        <xdr:cNvSpPr/>
      </xdr:nvSpPr>
      <xdr:spPr>
        <a:xfrm>
          <a:off x="348840" y="171360"/>
          <a:ext cx="7878240" cy="2305080"/>
        </a:xfrm>
        <a:prstGeom prst="rect">
          <a:avLst/>
        </a:prstGeom>
        <a:solidFill>
          <a:srgbClr val="dddd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80"/>
              </a:solidFill>
              <a:latin typeface="Arial"/>
            </a:rPr>
            <a:t>I denne skabelon er der to typer regneark.</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Den ene type er graferne med </a:t>
          </a:r>
          <a:r>
            <a:rPr b="1" lang="en-US" sz="1000" spc="-1" strike="noStrike">
              <a:solidFill>
                <a:srgbClr val="ff0000"/>
              </a:solidFill>
              <a:latin typeface="Arial"/>
            </a:rPr>
            <a:t>Forstærkede</a:t>
          </a:r>
          <a:r>
            <a:rPr b="1" lang="en-US" sz="1000" spc="-1" strike="noStrike">
              <a:solidFill>
                <a:srgbClr val="000080"/>
              </a:solidFill>
              <a:latin typeface="Arial"/>
            </a:rPr>
            <a:t> resultater. Her vises Terts og kvint, i den stemning, du har skrevet ind, men udsvingene fra de rene intervaller er forstørret 3 gange. Det svarer til at vi har fjernet dele af y-aksen mellem grundtone og terts og mellem terts og kvint. Vi bruger grafen til at aflæse afstanden til den rene stemning, og derfor er det smartes at benytte denne udgave. Der er tre ens af denne type. Umiddelbart vil jeg anbefale at du bruger denne ty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Den anden type er </a:t>
          </a:r>
          <a:r>
            <a:rPr b="1" lang="en-US" sz="1000" spc="-1" strike="noStrike">
              <a:solidFill>
                <a:srgbClr val="ff0000"/>
              </a:solidFill>
              <a:latin typeface="Arial"/>
            </a:rPr>
            <a:t>Almindelig</a:t>
          </a:r>
          <a:r>
            <a:rPr b="1" lang="en-US" sz="1000" spc="-1" strike="noStrike">
              <a:solidFill>
                <a:srgbClr val="000080"/>
              </a:solidFill>
              <a:latin typeface="Arial"/>
            </a:rPr>
            <a:t> visning. Her er afstandene korrekte. Fordelen er, at det er lidt lettere at forklare, hvad det er der er tegnet. Til gengæld kræver det lidt større grafer.Der er også tre ens af denne typ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I alle regnearkene skal du kun skrive i den ramme der er i 2. række. Hvis du kommer til at skrive andre steder skal du hente en ny skabelo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20</xdr:row>
      <xdr:rowOff>133200</xdr:rowOff>
    </xdr:from>
    <xdr:to>
      <xdr:col>16</xdr:col>
      <xdr:colOff>181800</xdr:colOff>
      <xdr:row>59</xdr:row>
      <xdr:rowOff>161640</xdr:rowOff>
    </xdr:to>
    <xdr:graphicFrame>
      <xdr:nvGraphicFramePr>
        <xdr:cNvPr id="17" name="Chart 1"/>
        <xdr:cNvGraphicFramePr/>
      </xdr:nvGraphicFramePr>
      <xdr:xfrm>
        <a:off x="3198960" y="3390840"/>
        <a:ext cx="5870160" cy="63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1</xdr:row>
      <xdr:rowOff>133200</xdr:rowOff>
    </xdr:from>
    <xdr:to>
      <xdr:col>8</xdr:col>
      <xdr:colOff>221760</xdr:colOff>
      <xdr:row>48</xdr:row>
      <xdr:rowOff>114480</xdr:rowOff>
    </xdr:to>
    <xdr:graphicFrame>
      <xdr:nvGraphicFramePr>
        <xdr:cNvPr id="18" name="Chart 2"/>
        <xdr:cNvGraphicFramePr/>
      </xdr:nvGraphicFramePr>
      <xdr:xfrm>
        <a:off x="0" y="3552840"/>
        <a:ext cx="5249520" cy="435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20</xdr:row>
      <xdr:rowOff>133200</xdr:rowOff>
    </xdr:from>
    <xdr:to>
      <xdr:col>16</xdr:col>
      <xdr:colOff>181800</xdr:colOff>
      <xdr:row>59</xdr:row>
      <xdr:rowOff>161640</xdr:rowOff>
    </xdr:to>
    <xdr:graphicFrame>
      <xdr:nvGraphicFramePr>
        <xdr:cNvPr id="19" name="Chart 1"/>
        <xdr:cNvGraphicFramePr/>
      </xdr:nvGraphicFramePr>
      <xdr:xfrm>
        <a:off x="3198960" y="3390840"/>
        <a:ext cx="5870160" cy="63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1</xdr:row>
      <xdr:rowOff>133200</xdr:rowOff>
    </xdr:from>
    <xdr:to>
      <xdr:col>8</xdr:col>
      <xdr:colOff>221760</xdr:colOff>
      <xdr:row>48</xdr:row>
      <xdr:rowOff>114480</xdr:rowOff>
    </xdr:to>
    <xdr:graphicFrame>
      <xdr:nvGraphicFramePr>
        <xdr:cNvPr id="20" name="Chart 2"/>
        <xdr:cNvGraphicFramePr/>
      </xdr:nvGraphicFramePr>
      <xdr:xfrm>
        <a:off x="0" y="3552840"/>
        <a:ext cx="5249520" cy="435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2200</xdr:colOff>
      <xdr:row>33</xdr:row>
      <xdr:rowOff>28440</xdr:rowOff>
    </xdr:from>
    <xdr:to>
      <xdr:col>17</xdr:col>
      <xdr:colOff>111240</xdr:colOff>
      <xdr:row>72</xdr:row>
      <xdr:rowOff>152280</xdr:rowOff>
    </xdr:to>
    <xdr:graphicFrame>
      <xdr:nvGraphicFramePr>
        <xdr:cNvPr id="1" name="Chart 1"/>
        <xdr:cNvGraphicFramePr/>
      </xdr:nvGraphicFramePr>
      <xdr:xfrm>
        <a:off x="3691800" y="5391000"/>
        <a:ext cx="5880240" cy="643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440</xdr:colOff>
      <xdr:row>31</xdr:row>
      <xdr:rowOff>152640</xdr:rowOff>
    </xdr:from>
    <xdr:to>
      <xdr:col>8</xdr:col>
      <xdr:colOff>232200</xdr:colOff>
      <xdr:row>58</xdr:row>
      <xdr:rowOff>133560</xdr:rowOff>
    </xdr:to>
    <xdr:graphicFrame>
      <xdr:nvGraphicFramePr>
        <xdr:cNvPr id="4" name="Chart 2"/>
        <xdr:cNvGraphicFramePr/>
      </xdr:nvGraphicFramePr>
      <xdr:xfrm>
        <a:off x="10440" y="5191200"/>
        <a:ext cx="5350680" cy="435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0985613712886</cdr:x>
      <cdr:y>0.232515234527869</cdr:y>
    </cdr:from>
    <cdr:to>
      <cdr:x>0.826017753290481</cdr:x>
      <cdr:y>0.256610946497456</cdr:y>
    </cdr:to>
    <cdr:sp>
      <cdr:nvSpPr>
        <cdr:cNvPr id="2" name="Text 1"/>
        <cdr:cNvSpPr/>
      </cdr:nvSpPr>
      <cdr:spPr>
        <a:xfrm>
          <a:off x="4357440" y="1497240"/>
          <a:ext cx="50004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solidFill>
                <a:srgbClr val="000080"/>
              </a:solidFill>
              <a:latin typeface="Arial"/>
            </a:rPr>
            <a:t>ren kvint</a:t>
          </a:r>
          <a:endParaRPr b="0" sz="800" spc="-1" strike="noStrike">
            <a:latin typeface="Times New Roman"/>
          </a:endParaRPr>
        </a:p>
      </cdr:txBody>
    </cdr:sp>
  </cdr:relSizeAnchor>
  <cdr:relSizeAnchor>
    <cdr:from>
      <cdr:x>0.598775635139272</cdr:x>
      <cdr:y>0.454240509867502</cdr:y>
    </cdr:from>
    <cdr:to>
      <cdr:x>0.716743189470462</cdr:x>
      <cdr:y>0.478336221837088</cdr:y>
    </cdr:to>
    <cdr:sp>
      <cdr:nvSpPr>
        <cdr:cNvPr id="3" name="Text 2"/>
        <cdr:cNvSpPr/>
      </cdr:nvSpPr>
      <cdr:spPr>
        <a:xfrm>
          <a:off x="3521160" y="2925000"/>
          <a:ext cx="69372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solidFill>
                <a:srgbClr val="ff0000"/>
              </a:solidFill>
              <a:latin typeface="Arial"/>
            </a:rPr>
            <a:t>ren storterts</a:t>
          </a:r>
          <a:endParaRPr b="0" sz="8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951560818084</cdr:x>
      <cdr:y>0.502274042834698</cdr:y>
    </cdr:from>
    <cdr:to>
      <cdr:x>0.929494079655544</cdr:x>
      <cdr:y>0.537914495989415</cdr:y>
    </cdr:to>
    <cdr:sp>
      <cdr:nvSpPr>
        <cdr:cNvPr id="5" name="Text 1"/>
        <cdr:cNvSpPr/>
      </cdr:nvSpPr>
      <cdr:spPr>
        <a:xfrm>
          <a:off x="4278240" y="2186640"/>
          <a:ext cx="69552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solidFill>
                <a:srgbClr val="ff0000"/>
              </a:solidFill>
              <a:latin typeface="Arial"/>
            </a:rPr>
            <a:t>ren storterts</a:t>
          </a:r>
          <a:endParaRPr b="0" sz="800" spc="-1" strike="noStrike">
            <a:latin typeface="Times New Roman"/>
          </a:endParaRPr>
        </a:p>
      </cdr:txBody>
    </cdr:sp>
  </cdr:relSizeAnchor>
  <cdr:relSizeAnchor>
    <cdr:from>
      <cdr:x>0.835777717976319</cdr:x>
      <cdr:y>0.232283139006037</cdr:y>
    </cdr:from>
    <cdr:to>
      <cdr:x>0.929494079655544</cdr:x>
      <cdr:y>0.267923592160754</cdr:y>
    </cdr:to>
    <cdr:sp>
      <cdr:nvSpPr>
        <cdr:cNvPr id="6" name="Text 2"/>
        <cdr:cNvSpPr/>
      </cdr:nvSpPr>
      <cdr:spPr>
        <a:xfrm>
          <a:off x="4472280" y="1011240"/>
          <a:ext cx="50148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solidFill>
                <a:srgbClr val="000080"/>
              </a:solidFill>
              <a:latin typeface="Arial"/>
            </a:rPr>
            <a:t>ren kvint</a:t>
          </a:r>
          <a:endParaRPr b="0" sz="8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2200</xdr:colOff>
      <xdr:row>33</xdr:row>
      <xdr:rowOff>28440</xdr:rowOff>
    </xdr:from>
    <xdr:to>
      <xdr:col>17</xdr:col>
      <xdr:colOff>111240</xdr:colOff>
      <xdr:row>72</xdr:row>
      <xdr:rowOff>152280</xdr:rowOff>
    </xdr:to>
    <xdr:graphicFrame>
      <xdr:nvGraphicFramePr>
        <xdr:cNvPr id="7" name="Chart 1"/>
        <xdr:cNvGraphicFramePr/>
      </xdr:nvGraphicFramePr>
      <xdr:xfrm>
        <a:off x="3691800" y="5391000"/>
        <a:ext cx="5880240" cy="643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440</xdr:colOff>
      <xdr:row>31</xdr:row>
      <xdr:rowOff>152640</xdr:rowOff>
    </xdr:from>
    <xdr:to>
      <xdr:col>8</xdr:col>
      <xdr:colOff>232200</xdr:colOff>
      <xdr:row>58</xdr:row>
      <xdr:rowOff>133560</xdr:rowOff>
    </xdr:to>
    <xdr:graphicFrame>
      <xdr:nvGraphicFramePr>
        <xdr:cNvPr id="8" name="Chart 2"/>
        <xdr:cNvGraphicFramePr/>
      </xdr:nvGraphicFramePr>
      <xdr:xfrm>
        <a:off x="10440" y="5191200"/>
        <a:ext cx="5350680" cy="435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2200</xdr:colOff>
      <xdr:row>33</xdr:row>
      <xdr:rowOff>28440</xdr:rowOff>
    </xdr:from>
    <xdr:to>
      <xdr:col>17</xdr:col>
      <xdr:colOff>111240</xdr:colOff>
      <xdr:row>72</xdr:row>
      <xdr:rowOff>152280</xdr:rowOff>
    </xdr:to>
    <xdr:graphicFrame>
      <xdr:nvGraphicFramePr>
        <xdr:cNvPr id="9" name="Chart 1"/>
        <xdr:cNvGraphicFramePr/>
      </xdr:nvGraphicFramePr>
      <xdr:xfrm>
        <a:off x="3691800" y="5391000"/>
        <a:ext cx="5880240" cy="643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440</xdr:colOff>
      <xdr:row>31</xdr:row>
      <xdr:rowOff>152640</xdr:rowOff>
    </xdr:from>
    <xdr:to>
      <xdr:col>8</xdr:col>
      <xdr:colOff>232200</xdr:colOff>
      <xdr:row>58</xdr:row>
      <xdr:rowOff>133560</xdr:rowOff>
    </xdr:to>
    <xdr:graphicFrame>
      <xdr:nvGraphicFramePr>
        <xdr:cNvPr id="10" name="Chart 2"/>
        <xdr:cNvGraphicFramePr/>
      </xdr:nvGraphicFramePr>
      <xdr:xfrm>
        <a:off x="10440" y="5191200"/>
        <a:ext cx="5350680" cy="435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20</xdr:row>
      <xdr:rowOff>133200</xdr:rowOff>
    </xdr:from>
    <xdr:to>
      <xdr:col>16</xdr:col>
      <xdr:colOff>181800</xdr:colOff>
      <xdr:row>59</xdr:row>
      <xdr:rowOff>161640</xdr:rowOff>
    </xdr:to>
    <xdr:graphicFrame>
      <xdr:nvGraphicFramePr>
        <xdr:cNvPr id="11" name="Chart 2"/>
        <xdr:cNvGraphicFramePr/>
      </xdr:nvGraphicFramePr>
      <xdr:xfrm>
        <a:off x="3198960" y="3390840"/>
        <a:ext cx="5870160" cy="63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1</xdr:row>
      <xdr:rowOff>133200</xdr:rowOff>
    </xdr:from>
    <xdr:to>
      <xdr:col>8</xdr:col>
      <xdr:colOff>221760</xdr:colOff>
      <xdr:row>48</xdr:row>
      <xdr:rowOff>114480</xdr:rowOff>
    </xdr:to>
    <xdr:graphicFrame>
      <xdr:nvGraphicFramePr>
        <xdr:cNvPr id="14" name="Chart 1"/>
        <xdr:cNvGraphicFramePr/>
      </xdr:nvGraphicFramePr>
      <xdr:xfrm>
        <a:off x="0" y="3552840"/>
        <a:ext cx="5249520" cy="435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7491874655056</cdr:x>
      <cdr:y>0.331744410396096</cdr:y>
    </cdr:from>
    <cdr:to>
      <cdr:x>0.782731342368308</cdr:x>
      <cdr:y>0.356202474180002</cdr:y>
    </cdr:to>
    <cdr:sp>
      <cdr:nvSpPr>
        <cdr:cNvPr id="12" name="Text 1"/>
        <cdr:cNvSpPr/>
      </cdr:nvSpPr>
      <cdr:spPr>
        <a:xfrm>
          <a:off x="4094640" y="2104560"/>
          <a:ext cx="50040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solidFill>
                <a:srgbClr val="000080"/>
              </a:solidFill>
              <a:latin typeface="Arial"/>
            </a:rPr>
            <a:t>ren kvint</a:t>
          </a:r>
          <a:endParaRPr b="0" sz="800" spc="-1" strike="noStrike">
            <a:latin typeface="Times New Roman"/>
          </a:endParaRPr>
        </a:p>
      </cdr:txBody>
    </cdr:sp>
  </cdr:relSizeAnchor>
  <cdr:relSizeAnchor>
    <cdr:from>
      <cdr:x>0.54749494082296</cdr:x>
      <cdr:y>0.519237316990126</cdr:y>
    </cdr:from>
    <cdr:to>
      <cdr:x>0.665726375176305</cdr:x>
      <cdr:y>0.543695380774033</cdr:y>
    </cdr:to>
    <cdr:sp>
      <cdr:nvSpPr>
        <cdr:cNvPr id="13" name="Text 2"/>
        <cdr:cNvSpPr/>
      </cdr:nvSpPr>
      <cdr:spPr>
        <a:xfrm>
          <a:off x="3214080" y="3294000"/>
          <a:ext cx="69408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solidFill>
                <a:srgbClr val="ff0000"/>
              </a:solidFill>
              <a:latin typeface="Arial"/>
            </a:rPr>
            <a:t>ren storterts</a:t>
          </a:r>
          <a:endParaRPr b="0" sz="8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9721593636426</cdr:x>
      <cdr:y>0.469031671214752</cdr:y>
    </cdr:from>
    <cdr:to>
      <cdr:x>0.952273194815882</cdr:x>
      <cdr:y>0.50467212436947</cdr:y>
    </cdr:to>
    <cdr:sp>
      <cdr:nvSpPr>
        <cdr:cNvPr id="15" name="Text 1"/>
        <cdr:cNvSpPr/>
      </cdr:nvSpPr>
      <cdr:spPr>
        <a:xfrm>
          <a:off x="4303440" y="2041920"/>
          <a:ext cx="69588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solidFill>
                <a:srgbClr val="ff0000"/>
              </a:solidFill>
              <a:latin typeface="Arial"/>
            </a:rPr>
            <a:t>ren storterts</a:t>
          </a:r>
          <a:endParaRPr b="0" sz="800" spc="-1" strike="noStrike">
            <a:latin typeface="Times New Roman"/>
          </a:endParaRPr>
        </a:p>
      </cdr:txBody>
    </cdr:sp>
  </cdr:relSizeAnchor>
  <cdr:relSizeAnchor>
    <cdr:from>
      <cdr:x>0.858533909346499</cdr:x>
      <cdr:y>0.167783014967336</cdr:y>
    </cdr:from>
    <cdr:to>
      <cdr:x>0.953987519714736</cdr:x>
      <cdr:y>0.203423468122054</cdr:y>
    </cdr:to>
    <cdr:sp>
      <cdr:nvSpPr>
        <cdr:cNvPr id="16" name="Text 2"/>
        <cdr:cNvSpPr/>
      </cdr:nvSpPr>
      <cdr:spPr>
        <a:xfrm>
          <a:off x="4507200" y="730440"/>
          <a:ext cx="50112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solidFill>
                <a:srgbClr val="000080"/>
              </a:solidFill>
              <a:latin typeface="Arial"/>
            </a:rPr>
            <a:t>ren kvint</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6.99"/>
    <col collapsed="false" customWidth="true" hidden="false" outlineLevel="0" max="3" min="3" style="0" width="7.14"/>
    <col collapsed="false" customWidth="true" hidden="false" outlineLevel="0" max="4" min="4" style="0" width="6.7"/>
    <col collapsed="false" customWidth="true" hidden="false" outlineLevel="0" max="8" min="5" style="0" width="6.56"/>
    <col collapsed="false" customWidth="true" hidden="false" outlineLevel="0" max="9" min="9" style="0" width="8.56"/>
    <col collapsed="false" customWidth="true" hidden="false" outlineLevel="0" max="10" min="10" style="0" width="6.7"/>
    <col collapsed="false" customWidth="true" hidden="false" outlineLevel="0" max="11" min="11" style="0" width="6.56"/>
    <col collapsed="false" customWidth="true" hidden="false" outlineLevel="0" max="13" min="12" style="0" width="6.7"/>
    <col collapsed="false" customWidth="true" hidden="false" outlineLevel="0" max="25" min="14" style="0" width="6.56"/>
  </cols>
  <sheetData>
    <row r="1" customFormat="false" ht="13.5" hidden="false" customHeight="false" outlineLevel="0" collapsed="false">
      <c r="B1" s="0" t="s">
        <v>0</v>
      </c>
      <c r="C1" s="0" t="s">
        <v>1</v>
      </c>
      <c r="D1" s="0" t="s">
        <v>2</v>
      </c>
      <c r="E1" s="0" t="s">
        <v>3</v>
      </c>
      <c r="F1" s="0" t="s">
        <v>4</v>
      </c>
      <c r="G1" s="0" t="s">
        <v>5</v>
      </c>
      <c r="H1" s="0" t="s">
        <v>6</v>
      </c>
      <c r="I1" s="0" t="s">
        <v>7</v>
      </c>
      <c r="J1" s="0" t="s">
        <v>8</v>
      </c>
      <c r="K1" s="0" t="s">
        <v>9</v>
      </c>
      <c r="L1" s="0" t="s">
        <v>10</v>
      </c>
      <c r="M1" s="0" t="s">
        <v>11</v>
      </c>
    </row>
    <row r="2" customFormat="false" ht="13.5" hidden="false" customHeight="false" outlineLevel="0" collapsed="false">
      <c r="A2" s="0" t="s">
        <v>12</v>
      </c>
      <c r="B2" s="1" t="n">
        <v>249</v>
      </c>
      <c r="C2" s="2" t="n">
        <v>263.1</v>
      </c>
      <c r="D2" s="2" t="n">
        <v>279.25</v>
      </c>
      <c r="E2" s="2" t="n">
        <v>295.96</v>
      </c>
      <c r="F2" s="2" t="n">
        <v>312.9</v>
      </c>
      <c r="G2" s="2" t="n">
        <v>332.33</v>
      </c>
      <c r="H2" s="2" t="n">
        <v>350.77</v>
      </c>
      <c r="I2" s="2" t="n">
        <v>373</v>
      </c>
      <c r="J2" s="2" t="n">
        <v>394.62</v>
      </c>
      <c r="K2" s="2" t="n">
        <v>417.88</v>
      </c>
      <c r="L2" s="2" t="n">
        <v>443.44</v>
      </c>
      <c r="M2" s="3" t="n">
        <v>468.36</v>
      </c>
    </row>
    <row r="4" customFormat="false" ht="12.75" hidden="false" customHeight="false" outlineLevel="0" collapsed="false">
      <c r="A4" s="4" t="s">
        <v>13</v>
      </c>
      <c r="B4" s="4" t="n">
        <f aca="false">+B2/$B2</f>
        <v>1</v>
      </c>
      <c r="C4" s="4" t="n">
        <f aca="false">+C2/$B2</f>
        <v>1.0566265060241</v>
      </c>
      <c r="D4" s="4" t="n">
        <f aca="false">+D2/$B2</f>
        <v>1.1214859437751</v>
      </c>
      <c r="E4" s="4" t="n">
        <f aca="false">+E2/$B2</f>
        <v>1.18859437751004</v>
      </c>
      <c r="F4" s="4" t="n">
        <f aca="false">+F2/$B2</f>
        <v>1.2566265060241</v>
      </c>
      <c r="G4" s="4" t="n">
        <f aca="false">+G2/$B2</f>
        <v>1.33465863453815</v>
      </c>
      <c r="H4" s="4" t="n">
        <f aca="false">+H2/$B2</f>
        <v>1.40871485943775</v>
      </c>
      <c r="I4" s="4" t="n">
        <f aca="false">+I2/$B2</f>
        <v>1.49799196787149</v>
      </c>
      <c r="J4" s="4" t="n">
        <f aca="false">+J2/$B2</f>
        <v>1.58481927710843</v>
      </c>
      <c r="K4" s="4" t="n">
        <f aca="false">+K2/$B2</f>
        <v>1.67823293172691</v>
      </c>
      <c r="L4" s="4" t="n">
        <f aca="false">+L2/$B2</f>
        <v>1.78088353413655</v>
      </c>
      <c r="M4" s="4" t="n">
        <f aca="false">+M2/$B2</f>
        <v>1.88096385542169</v>
      </c>
      <c r="N4" s="4" t="n">
        <f aca="false">2*B4</f>
        <v>2</v>
      </c>
      <c r="O4" s="4" t="n">
        <f aca="false">2*C4</f>
        <v>2.11325301204819</v>
      </c>
      <c r="P4" s="4" t="n">
        <f aca="false">2*D4</f>
        <v>2.2429718875502</v>
      </c>
      <c r="Q4" s="4" t="n">
        <f aca="false">2*E4</f>
        <v>2.37718875502008</v>
      </c>
      <c r="R4" s="4" t="n">
        <f aca="false">2*F4</f>
        <v>2.51325301204819</v>
      </c>
      <c r="S4" s="4" t="n">
        <f aca="false">2*G4</f>
        <v>2.66931726907631</v>
      </c>
      <c r="T4" s="4" t="n">
        <f aca="false">2*H4</f>
        <v>2.8174297188755</v>
      </c>
      <c r="U4" s="4" t="n">
        <f aca="false">2*I4</f>
        <v>2.99598393574297</v>
      </c>
      <c r="V4" s="4" t="n">
        <f aca="false">2*J4</f>
        <v>3.16963855421687</v>
      </c>
      <c r="W4" s="4" t="n">
        <f aca="false">2*K4</f>
        <v>3.35646586345382</v>
      </c>
      <c r="X4" s="4" t="n">
        <f aca="false">2*L4</f>
        <v>3.56176706827309</v>
      </c>
      <c r="Y4" s="4" t="n">
        <f aca="false">2*M4</f>
        <v>3.76192771084337</v>
      </c>
    </row>
    <row r="5" customFormat="false" ht="12.75" hidden="false" customHeight="false" outlineLevel="0" collapsed="false">
      <c r="A5" s="5" t="s">
        <v>14</v>
      </c>
      <c r="B5" s="5" t="n">
        <f aca="false">+LOG(B4)/LOG(2)*1200</f>
        <v>0</v>
      </c>
      <c r="C5" s="5" t="n">
        <f aca="false">+LOG(C4)/LOG(2)*1200</f>
        <v>95.3586074525353</v>
      </c>
      <c r="D5" s="5" t="n">
        <f aca="false">+LOG(D4)/LOG(2)*1200</f>
        <v>198.493846098281</v>
      </c>
      <c r="E5" s="5" t="n">
        <f aca="false">+LOG(E4)/LOG(2)*1200</f>
        <v>299.107753916978</v>
      </c>
      <c r="F5" s="5" t="n">
        <f aca="false">+LOG(F4)/LOG(2)*1200</f>
        <v>395.467099542574</v>
      </c>
      <c r="G5" s="5" t="n">
        <f aca="false">+LOG(G4)/LOG(2)*1200</f>
        <v>499.764949409875</v>
      </c>
      <c r="H5" s="5" t="n">
        <f aca="false">+LOG(H4)/LOG(2)*1200</f>
        <v>593.255547173251</v>
      </c>
      <c r="I5" s="5" t="n">
        <f aca="false">+LOG(I4)/LOG(2)*1200</f>
        <v>699.635865824588</v>
      </c>
      <c r="J5" s="5" t="n">
        <f aca="false">+LOG(J4)/LOG(2)*1200</f>
        <v>797.182000575333</v>
      </c>
      <c r="K5" s="5" t="n">
        <f aca="false">+LOG(K4)/LOG(2)*1200</f>
        <v>896.331563671114</v>
      </c>
      <c r="L5" s="5" t="n">
        <f aca="false">+LOG(L4)/LOG(2)*1200</f>
        <v>999.111804533003</v>
      </c>
      <c r="M5" s="5" t="n">
        <f aca="false">+LOG(M4)/LOG(2)*1200</f>
        <v>1093.76655158076</v>
      </c>
      <c r="N5" s="5" t="n">
        <f aca="false">+LOG(N4)/LOG(2)*1200</f>
        <v>1200</v>
      </c>
      <c r="O5" s="5" t="n">
        <f aca="false">+LOG(O4)/LOG(2)*1200</f>
        <v>1295.35860745254</v>
      </c>
      <c r="P5" s="5" t="n">
        <f aca="false">+LOG(P4)/LOG(2)*1200</f>
        <v>1398.49384609828</v>
      </c>
      <c r="Q5" s="5" t="n">
        <f aca="false">+LOG(Q4)/LOG(2)*1200</f>
        <v>1499.10775391698</v>
      </c>
      <c r="R5" s="5" t="n">
        <f aca="false">+LOG(R4)/LOG(2)*1200</f>
        <v>1595.46709954257</v>
      </c>
      <c r="S5" s="5" t="n">
        <f aca="false">+LOG(S4)/LOG(2)*1200</f>
        <v>1699.76494940987</v>
      </c>
      <c r="T5" s="5" t="n">
        <f aca="false">+LOG(T4)/LOG(2)*1200</f>
        <v>1793.25554717325</v>
      </c>
      <c r="U5" s="5" t="n">
        <f aca="false">+LOG(U4)/LOG(2)*1200</f>
        <v>1899.63586582459</v>
      </c>
      <c r="V5" s="5" t="n">
        <f aca="false">+LOG(V4)/LOG(2)*1200</f>
        <v>1997.18200057533</v>
      </c>
      <c r="W5" s="5" t="n">
        <f aca="false">+LOG(W4)/LOG(2)*1200</f>
        <v>2096.33156367111</v>
      </c>
      <c r="X5" s="5" t="n">
        <f aca="false">+LOG(X4)/LOG(2)*1200</f>
        <v>2199.111804533</v>
      </c>
      <c r="Y5" s="5" t="n">
        <f aca="false">+LOG(Y4)/LOG(2)*1200</f>
        <v>2293.76655158076</v>
      </c>
    </row>
    <row r="6" customFormat="false" ht="12.75" hidden="false" customHeight="false" outlineLevel="0" collapsed="false">
      <c r="A6" s="5"/>
      <c r="B6" s="5"/>
      <c r="C6" s="5"/>
      <c r="D6" s="5"/>
      <c r="E6" s="5"/>
      <c r="F6" s="5"/>
      <c r="G6" s="5"/>
      <c r="H6" s="5"/>
      <c r="I6" s="5"/>
      <c r="J6" s="5"/>
      <c r="K6" s="5"/>
      <c r="L6" s="5"/>
      <c r="M6" s="5"/>
      <c r="N6" s="5"/>
      <c r="O6" s="5"/>
      <c r="P6" s="5"/>
      <c r="Q6" s="5"/>
      <c r="R6" s="5"/>
      <c r="S6" s="5"/>
      <c r="T6" s="5"/>
      <c r="U6" s="5"/>
      <c r="V6" s="5"/>
      <c r="W6" s="5"/>
      <c r="X6" s="5"/>
      <c r="Y6" s="5"/>
    </row>
    <row r="7" customFormat="false" ht="12.75" hidden="false" customHeight="false" outlineLevel="0" collapsed="false">
      <c r="A7" s="5" t="s">
        <v>15</v>
      </c>
      <c r="B7" s="5" t="n">
        <f aca="false">+F5-B5</f>
        <v>395.467099542574</v>
      </c>
      <c r="C7" s="5" t="n">
        <f aca="false">+G5-C5</f>
        <v>404.406341957339</v>
      </c>
      <c r="D7" s="5" t="n">
        <f aca="false">+H5-D5</f>
        <v>394.761701074971</v>
      </c>
      <c r="E7" s="5" t="n">
        <f aca="false">+I5-E5</f>
        <v>400.528111907611</v>
      </c>
      <c r="F7" s="5" t="n">
        <f aca="false">+J5-F5</f>
        <v>401.714901032758</v>
      </c>
      <c r="G7" s="5" t="n">
        <f aca="false">+K5-G5</f>
        <v>396.566614261239</v>
      </c>
      <c r="H7" s="5" t="n">
        <f aca="false">+L5-H5</f>
        <v>405.856257359751</v>
      </c>
      <c r="I7" s="5" t="n">
        <f aca="false">+M5-I5</f>
        <v>394.130685756175</v>
      </c>
      <c r="J7" s="5" t="n">
        <f aca="false">+N5-J5</f>
        <v>402.817999424668</v>
      </c>
      <c r="K7" s="5" t="n">
        <f aca="false">+O5-K5</f>
        <v>399.027043781422</v>
      </c>
      <c r="L7" s="5" t="n">
        <f aca="false">+P5-L5</f>
        <v>399.382041565278</v>
      </c>
      <c r="M7" s="5" t="n">
        <f aca="false">+Q5-M5</f>
        <v>405.341202336215</v>
      </c>
      <c r="N7" s="5"/>
      <c r="O7" s="5"/>
      <c r="P7" s="5"/>
      <c r="Q7" s="5"/>
      <c r="R7" s="5"/>
      <c r="S7" s="5"/>
      <c r="T7" s="5"/>
      <c r="U7" s="5"/>
      <c r="V7" s="5"/>
      <c r="W7" s="5"/>
      <c r="X7" s="5"/>
      <c r="Y7" s="5"/>
    </row>
    <row r="8" customFormat="false" ht="12.75" hidden="false" customHeight="false" outlineLevel="0" collapsed="false">
      <c r="A8" s="5" t="s">
        <v>16</v>
      </c>
      <c r="B8" s="5" t="n">
        <f aca="false">B7-LOG(5/4)/LOG(2)*1200</f>
        <v>9.15338567773915</v>
      </c>
      <c r="C8" s="5" t="n">
        <f aca="false">C7-LOG(5/4)/LOG(2)*1200</f>
        <v>18.0926280925044</v>
      </c>
      <c r="D8" s="5" t="n">
        <f aca="false">D7-LOG(5/4)/LOG(2)*1200</f>
        <v>8.44798721013581</v>
      </c>
      <c r="E8" s="5" t="n">
        <f aca="false">E7-LOG(5/4)/LOG(2)*1200</f>
        <v>14.2143980427757</v>
      </c>
      <c r="F8" s="5" t="n">
        <f aca="false">F7-LOG(5/4)/LOG(2)*1200</f>
        <v>15.4011871679236</v>
      </c>
      <c r="G8" s="5" t="n">
        <f aca="false">G7-LOG(5/4)/LOG(2)*1200</f>
        <v>10.2529003964041</v>
      </c>
      <c r="H8" s="5" t="n">
        <f aca="false">H7-LOG(5/4)/LOG(2)*1200</f>
        <v>19.5425434949163</v>
      </c>
      <c r="I8" s="5" t="n">
        <f aca="false">I7-LOG(5/4)/LOG(2)*1200</f>
        <v>7.81697189133968</v>
      </c>
      <c r="J8" s="5" t="n">
        <f aca="false">J7-LOG(5/4)/LOG(2)*1200</f>
        <v>16.5042855598326</v>
      </c>
      <c r="K8" s="5" t="n">
        <f aca="false">K7-LOG(5/4)/LOG(2)*1200</f>
        <v>12.7133299165869</v>
      </c>
      <c r="L8" s="5" t="n">
        <f aca="false">L7-LOG(5/4)/LOG(2)*1200</f>
        <v>13.0683277004433</v>
      </c>
      <c r="M8" s="5" t="n">
        <f aca="false">M7-LOG(5/4)/LOG(2)*1200</f>
        <v>19.0274884713801</v>
      </c>
      <c r="N8" s="5"/>
      <c r="O8" s="5"/>
      <c r="P8" s="5"/>
      <c r="Q8" s="5"/>
      <c r="R8" s="5"/>
      <c r="S8" s="5"/>
      <c r="T8" s="5"/>
      <c r="U8" s="5"/>
      <c r="V8" s="5"/>
      <c r="W8" s="5"/>
      <c r="X8" s="5"/>
      <c r="Y8" s="5"/>
    </row>
    <row r="9" customFormat="false" ht="12.75" hidden="false" customHeight="false" outlineLevel="0" collapsed="false">
      <c r="A9" s="5"/>
      <c r="B9" s="5"/>
      <c r="C9" s="5"/>
      <c r="D9" s="5"/>
      <c r="E9" s="5"/>
      <c r="F9" s="5"/>
      <c r="G9" s="5"/>
      <c r="H9" s="5"/>
      <c r="I9" s="5"/>
      <c r="J9" s="5"/>
      <c r="K9" s="5"/>
      <c r="L9" s="5"/>
      <c r="M9" s="5"/>
      <c r="N9" s="5"/>
      <c r="O9" s="5"/>
      <c r="P9" s="5"/>
      <c r="Q9" s="5"/>
      <c r="R9" s="5"/>
      <c r="S9" s="5"/>
      <c r="T9" s="5"/>
      <c r="U9" s="5"/>
      <c r="V9" s="5"/>
      <c r="W9" s="5"/>
      <c r="X9" s="5"/>
      <c r="Y9" s="5"/>
    </row>
    <row r="10" customFormat="false" ht="12.75" hidden="false" customHeight="false" outlineLevel="0" collapsed="false">
      <c r="A10" s="5" t="s">
        <v>17</v>
      </c>
      <c r="B10" s="5" t="n">
        <f aca="false">+I5-B5</f>
        <v>699.635865824588</v>
      </c>
      <c r="C10" s="5" t="n">
        <f aca="false">+J5-C5</f>
        <v>701.823393122797</v>
      </c>
      <c r="D10" s="5" t="n">
        <f aca="false">+K5-D5</f>
        <v>697.837717572833</v>
      </c>
      <c r="E10" s="5" t="n">
        <f aca="false">+L5-E5</f>
        <v>700.004050616025</v>
      </c>
      <c r="F10" s="5" t="n">
        <f aca="false">+M5-F5</f>
        <v>698.299452038189</v>
      </c>
      <c r="G10" s="5" t="n">
        <f aca="false">+N5-G5</f>
        <v>700.235050590125</v>
      </c>
      <c r="H10" s="5" t="n">
        <f aca="false">+O5-H5</f>
        <v>702.103060279284</v>
      </c>
      <c r="I10" s="5" t="n">
        <f aca="false">+P5-I5</f>
        <v>698.857980273693</v>
      </c>
      <c r="J10" s="5" t="n">
        <f aca="false">+Q5-J5</f>
        <v>701.925753341645</v>
      </c>
      <c r="K10" s="5" t="n">
        <f aca="false">+R5-K5</f>
        <v>699.13553587146</v>
      </c>
      <c r="L10" s="5" t="n">
        <f aca="false">+S5-L5</f>
        <v>700.653144876872</v>
      </c>
      <c r="M10" s="5" t="n">
        <f aca="false">+T5-M5</f>
        <v>699.488995592489</v>
      </c>
      <c r="N10" s="5"/>
      <c r="O10" s="5"/>
      <c r="P10" s="5"/>
      <c r="Q10" s="5"/>
      <c r="R10" s="5"/>
      <c r="S10" s="5"/>
      <c r="T10" s="5"/>
      <c r="U10" s="5"/>
      <c r="V10" s="5"/>
      <c r="W10" s="5"/>
      <c r="X10" s="5"/>
      <c r="Y10" s="5"/>
    </row>
    <row r="11" customFormat="false" ht="12.75" hidden="false" customHeight="false" outlineLevel="0" collapsed="false">
      <c r="A11" s="5" t="s">
        <v>18</v>
      </c>
      <c r="B11" s="5" t="n">
        <f aca="false">B10-LOG(3/2)/LOG(2)*1200</f>
        <v>-2.31913504079932</v>
      </c>
      <c r="C11" s="5" t="n">
        <f aca="false">C10-LOG(3/2)/LOG(2)*1200</f>
        <v>-0.13160774259029</v>
      </c>
      <c r="D11" s="5" t="n">
        <f aca="false">D10-LOG(3/2)/LOG(2)*1200</f>
        <v>-4.11728329255459</v>
      </c>
      <c r="E11" s="5" t="n">
        <f aca="false">E10-LOG(3/2)/LOG(2)*1200</f>
        <v>-1.95095024936268</v>
      </c>
      <c r="F11" s="5" t="n">
        <f aca="false">F10-LOG(3/2)/LOG(2)*1200</f>
        <v>-3.6555488271988</v>
      </c>
      <c r="G11" s="5" t="n">
        <f aca="false">G10-LOG(3/2)/LOG(2)*1200</f>
        <v>-1.71995027526214</v>
      </c>
      <c r="H11" s="5" t="n">
        <f aca="false">H10-LOG(3/2)/LOG(2)*1200</f>
        <v>0.148059413896476</v>
      </c>
      <c r="I11" s="5" t="n">
        <f aca="false">I10-LOG(3/2)/LOG(2)*1200</f>
        <v>-3.09702059169501</v>
      </c>
      <c r="J11" s="5" t="n">
        <f aca="false">J10-LOG(3/2)/LOG(2)*1200</f>
        <v>-0.0292475237422423</v>
      </c>
      <c r="K11" s="5" t="n">
        <f aca="false">K10-LOG(3/2)/LOG(2)*1200</f>
        <v>-2.81946499392711</v>
      </c>
      <c r="L11" s="5" t="n">
        <f aca="false">L10-LOG(3/2)/LOG(2)*1200</f>
        <v>-1.30185598851551</v>
      </c>
      <c r="M11" s="5" t="n">
        <f aca="false">M10-LOG(3/2)/LOG(2)*1200</f>
        <v>-2.46600527289888</v>
      </c>
      <c r="N11" s="5"/>
      <c r="O11" s="5"/>
      <c r="P11" s="5"/>
      <c r="Q11" s="5"/>
      <c r="R11" s="5"/>
      <c r="S11" s="5"/>
      <c r="T11" s="5"/>
      <c r="U11" s="5"/>
      <c r="V11" s="5"/>
      <c r="W11" s="5"/>
      <c r="X11" s="5"/>
      <c r="Y11" s="5"/>
    </row>
    <row r="12" customFormat="false" ht="12.75" hidden="false" customHeight="fals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row>
    <row r="13" customFormat="false" ht="12.75" hidden="false" customHeight="false" outlineLevel="0" collapsed="false">
      <c r="A13" s="5"/>
      <c r="B13" s="5" t="str">
        <f aca="false">+B1</f>
        <v>C-dur</v>
      </c>
      <c r="C13" s="5" t="str">
        <f aca="false">+I1</f>
        <v>G-dur</v>
      </c>
      <c r="D13" s="5" t="str">
        <f aca="false">+D1</f>
        <v>D-dur</v>
      </c>
      <c r="E13" s="5" t="str">
        <f aca="false">+K1</f>
        <v>A-dur</v>
      </c>
      <c r="F13" s="5" t="str">
        <f aca="false">+F1</f>
        <v>E-dur</v>
      </c>
      <c r="G13" s="5" t="str">
        <f aca="false">+M1</f>
        <v>H-dur</v>
      </c>
      <c r="H13" s="5" t="str">
        <f aca="false">+H1</f>
        <v>F#-dur</v>
      </c>
      <c r="I13" s="5" t="str">
        <f aca="false">+C1</f>
        <v>C#-dur</v>
      </c>
      <c r="J13" s="5" t="str">
        <f aca="false">+J1</f>
        <v>G#-dur</v>
      </c>
      <c r="K13" s="5" t="str">
        <f aca="false">+E1</f>
        <v>Eb-dur</v>
      </c>
      <c r="L13" s="5" t="str">
        <f aca="false">+L1</f>
        <v>Bb-dur</v>
      </c>
      <c r="M13" s="5" t="str">
        <f aca="false">+G1</f>
        <v>F-dur</v>
      </c>
      <c r="N13" s="5" t="str">
        <f aca="false">+B13</f>
        <v>C-dur</v>
      </c>
      <c r="O13" s="5"/>
      <c r="P13" s="5"/>
      <c r="Q13" s="5"/>
      <c r="R13" s="5"/>
      <c r="S13" s="5"/>
      <c r="T13" s="5"/>
      <c r="U13" s="5"/>
      <c r="V13" s="5"/>
      <c r="W13" s="5"/>
      <c r="X13" s="5"/>
      <c r="Y13" s="5"/>
    </row>
    <row r="14" customFormat="false" ht="12.75" hidden="false" customHeight="false" outlineLevel="0" collapsed="false">
      <c r="A14" s="5" t="s">
        <v>19</v>
      </c>
      <c r="B14" s="5" t="n">
        <f aca="false">+B7</f>
        <v>395.467099542574</v>
      </c>
      <c r="C14" s="5" t="n">
        <f aca="false">+I7</f>
        <v>394.130685756175</v>
      </c>
      <c r="D14" s="5" t="n">
        <f aca="false">+D7</f>
        <v>394.761701074971</v>
      </c>
      <c r="E14" s="5" t="n">
        <f aca="false">+K7</f>
        <v>399.027043781422</v>
      </c>
      <c r="F14" s="5" t="n">
        <f aca="false">+F7</f>
        <v>401.714901032758</v>
      </c>
      <c r="G14" s="5" t="n">
        <f aca="false">+M7</f>
        <v>405.341202336215</v>
      </c>
      <c r="H14" s="5" t="n">
        <f aca="false">+H7</f>
        <v>405.856257359751</v>
      </c>
      <c r="I14" s="5" t="n">
        <f aca="false">+C7</f>
        <v>404.406341957339</v>
      </c>
      <c r="J14" s="5" t="n">
        <f aca="false">+J7</f>
        <v>402.817999424668</v>
      </c>
      <c r="K14" s="5" t="n">
        <f aca="false">+E7</f>
        <v>400.528111907611</v>
      </c>
      <c r="L14" s="5" t="n">
        <f aca="false">+L7</f>
        <v>399.382041565278</v>
      </c>
      <c r="M14" s="5" t="n">
        <f aca="false">+G7</f>
        <v>396.566614261239</v>
      </c>
      <c r="N14" s="5" t="n">
        <f aca="false">+B14</f>
        <v>395.467099542574</v>
      </c>
      <c r="O14" s="5"/>
      <c r="P14" s="5"/>
      <c r="Q14" s="5"/>
      <c r="R14" s="5"/>
      <c r="S14" s="5"/>
      <c r="T14" s="5"/>
      <c r="U14" s="5"/>
      <c r="V14" s="5"/>
      <c r="W14" s="5"/>
      <c r="X14" s="5"/>
      <c r="Y14" s="5"/>
    </row>
    <row r="15" customFormat="false" ht="12.75" hidden="false" customHeight="false" outlineLevel="0" collapsed="false">
      <c r="A15" s="5" t="s">
        <v>20</v>
      </c>
      <c r="B15" s="5" t="n">
        <f aca="false">+LOG(5/4)/LOG(2)*1200</f>
        <v>386.313713864835</v>
      </c>
      <c r="C15" s="5" t="n">
        <f aca="false">+LOG(5/4)/LOG(2)*1200</f>
        <v>386.313713864835</v>
      </c>
      <c r="D15" s="5" t="n">
        <f aca="false">+LOG(5/4)/LOG(2)*1200</f>
        <v>386.313713864835</v>
      </c>
      <c r="E15" s="5" t="n">
        <f aca="false">+LOG(5/4)/LOG(2)*1200</f>
        <v>386.313713864835</v>
      </c>
      <c r="F15" s="5" t="n">
        <f aca="false">+LOG(5/4)/LOG(2)*1200</f>
        <v>386.313713864835</v>
      </c>
      <c r="G15" s="5" t="n">
        <f aca="false">+LOG(5/4)/LOG(2)*1200</f>
        <v>386.313713864835</v>
      </c>
      <c r="H15" s="5" t="n">
        <f aca="false">+LOG(5/4)/LOG(2)*1200</f>
        <v>386.313713864835</v>
      </c>
      <c r="I15" s="5" t="n">
        <f aca="false">+LOG(5/4)/LOG(2)*1200</f>
        <v>386.313713864835</v>
      </c>
      <c r="J15" s="5" t="n">
        <f aca="false">+LOG(5/4)/LOG(2)*1200</f>
        <v>386.313713864835</v>
      </c>
      <c r="K15" s="5" t="n">
        <f aca="false">+LOG(5/4)/LOG(2)*1200</f>
        <v>386.313713864835</v>
      </c>
      <c r="L15" s="5" t="n">
        <f aca="false">+LOG(5/4)/LOG(2)*1200</f>
        <v>386.313713864835</v>
      </c>
      <c r="M15" s="5" t="n">
        <f aca="false">+LOG(5/4)/LOG(2)*1200</f>
        <v>386.313713864835</v>
      </c>
      <c r="N15" s="5" t="n">
        <f aca="false">+LOG(5/4)/LOG(2)*1200</f>
        <v>386.313713864835</v>
      </c>
      <c r="O15" s="5"/>
      <c r="P15" s="5"/>
      <c r="Q15" s="5"/>
      <c r="R15" s="5"/>
      <c r="S15" s="5"/>
      <c r="T15" s="5"/>
      <c r="U15" s="5"/>
      <c r="V15" s="5"/>
      <c r="W15" s="5"/>
      <c r="X15" s="5"/>
      <c r="Y15" s="5"/>
    </row>
    <row r="16" customFormat="false" ht="12.75" hidden="false" customHeight="false" outlineLevel="0" collapsed="false">
      <c r="A16" s="5" t="s">
        <v>21</v>
      </c>
      <c r="B16" s="5" t="n">
        <f aca="false">+B10</f>
        <v>699.635865824588</v>
      </c>
      <c r="C16" s="5" t="n">
        <f aca="false">+I10</f>
        <v>698.857980273693</v>
      </c>
      <c r="D16" s="5" t="n">
        <f aca="false">+D10</f>
        <v>697.837717572833</v>
      </c>
      <c r="E16" s="5" t="n">
        <f aca="false">+K10</f>
        <v>699.13553587146</v>
      </c>
      <c r="F16" s="5" t="n">
        <f aca="false">+F10</f>
        <v>698.299452038189</v>
      </c>
      <c r="G16" s="5" t="n">
        <f aca="false">+M10</f>
        <v>699.488995592489</v>
      </c>
      <c r="H16" s="5" t="n">
        <f aca="false">+H10</f>
        <v>702.103060279284</v>
      </c>
      <c r="I16" s="5" t="n">
        <f aca="false">+C10</f>
        <v>701.823393122797</v>
      </c>
      <c r="J16" s="5" t="n">
        <f aca="false">+J10</f>
        <v>701.925753341645</v>
      </c>
      <c r="K16" s="5" t="n">
        <f aca="false">+E10</f>
        <v>700.004050616025</v>
      </c>
      <c r="L16" s="5" t="n">
        <f aca="false">+L10</f>
        <v>700.653144876872</v>
      </c>
      <c r="M16" s="5" t="n">
        <f aca="false">+G10</f>
        <v>700.235050590125</v>
      </c>
      <c r="N16" s="5" t="n">
        <f aca="false">+B16</f>
        <v>699.635865824588</v>
      </c>
      <c r="O16" s="5"/>
      <c r="P16" s="5"/>
      <c r="Q16" s="5"/>
      <c r="R16" s="5"/>
      <c r="S16" s="5"/>
      <c r="T16" s="5"/>
      <c r="U16" s="5"/>
      <c r="V16" s="5"/>
      <c r="W16" s="5"/>
      <c r="X16" s="5"/>
      <c r="Y16" s="5"/>
    </row>
    <row r="17" customFormat="false" ht="12.75" hidden="false" customHeight="false" outlineLevel="0" collapsed="false">
      <c r="A17" s="5" t="s">
        <v>22</v>
      </c>
      <c r="B17" s="5" t="n">
        <f aca="false">+LOG(1.5)/LOG(2)*1200</f>
        <v>701.955000865388</v>
      </c>
      <c r="C17" s="5" t="n">
        <f aca="false">+LOG(1.5)/LOG(2)*1200</f>
        <v>701.955000865388</v>
      </c>
      <c r="D17" s="5" t="n">
        <f aca="false">+LOG(1.5)/LOG(2)*1200</f>
        <v>701.955000865388</v>
      </c>
      <c r="E17" s="5" t="n">
        <f aca="false">+LOG(1.5)/LOG(2)*1200</f>
        <v>701.955000865388</v>
      </c>
      <c r="F17" s="5" t="n">
        <f aca="false">+LOG(1.5)/LOG(2)*1200</f>
        <v>701.955000865388</v>
      </c>
      <c r="G17" s="5" t="n">
        <f aca="false">+LOG(1.5)/LOG(2)*1200</f>
        <v>701.955000865388</v>
      </c>
      <c r="H17" s="5" t="n">
        <f aca="false">+LOG(1.5)/LOG(2)*1200</f>
        <v>701.955000865388</v>
      </c>
      <c r="I17" s="5" t="n">
        <f aca="false">+LOG(1.5)/LOG(2)*1200</f>
        <v>701.955000865388</v>
      </c>
      <c r="J17" s="5" t="n">
        <f aca="false">+LOG(1.5)/LOG(2)*1200</f>
        <v>701.955000865388</v>
      </c>
      <c r="K17" s="5" t="n">
        <f aca="false">+LOG(1.5)/LOG(2)*1200</f>
        <v>701.955000865388</v>
      </c>
      <c r="L17" s="5" t="n">
        <f aca="false">+LOG(1.5)/LOG(2)*1200</f>
        <v>701.955000865388</v>
      </c>
      <c r="M17" s="5" t="n">
        <f aca="false">+LOG(1.5)/LOG(2)*1200</f>
        <v>701.955000865388</v>
      </c>
      <c r="N17" s="5" t="n">
        <f aca="false">+LOG(1.5)/LOG(2)*1200</f>
        <v>701.955000865388</v>
      </c>
      <c r="O17" s="5"/>
      <c r="P17" s="5"/>
      <c r="Q17" s="5"/>
      <c r="R17" s="5"/>
      <c r="S17" s="5"/>
      <c r="T17" s="5"/>
      <c r="U17" s="5"/>
      <c r="V17" s="5"/>
      <c r="W17" s="5"/>
      <c r="X17" s="5"/>
      <c r="Y17" s="5"/>
    </row>
    <row r="18" customFormat="false" ht="12.75" hidden="false" customHeight="false" outlineLevel="0" collapsed="false">
      <c r="A18" s="5"/>
      <c r="B18" s="5" t="n">
        <v>0</v>
      </c>
      <c r="C18" s="5" t="n">
        <v>0</v>
      </c>
      <c r="D18" s="5" t="n">
        <v>0</v>
      </c>
      <c r="E18" s="5" t="n">
        <v>0</v>
      </c>
      <c r="F18" s="5" t="n">
        <v>0</v>
      </c>
      <c r="G18" s="5" t="n">
        <v>0</v>
      </c>
      <c r="H18" s="5" t="n">
        <v>0</v>
      </c>
      <c r="I18" s="5" t="n">
        <v>0</v>
      </c>
      <c r="J18" s="5" t="n">
        <v>0</v>
      </c>
      <c r="K18" s="5" t="n">
        <v>0</v>
      </c>
      <c r="L18" s="5" t="n">
        <v>0</v>
      </c>
      <c r="M18" s="5" t="n">
        <v>0</v>
      </c>
      <c r="N18" s="5" t="n">
        <v>0</v>
      </c>
      <c r="O18" s="5"/>
      <c r="P18" s="5"/>
      <c r="Q18" s="5"/>
      <c r="R18" s="5"/>
      <c r="S18" s="5"/>
      <c r="T18" s="5"/>
      <c r="U18" s="5"/>
      <c r="V18" s="5"/>
      <c r="W18" s="5"/>
      <c r="X18" s="5"/>
      <c r="Y18" s="5"/>
    </row>
    <row r="19" customFormat="false" ht="12.75" hidden="false" customHeight="false" outlineLevel="0" collapsed="false">
      <c r="B19" s="5"/>
      <c r="C19" s="5"/>
      <c r="D19" s="5"/>
      <c r="E19" s="5"/>
      <c r="F19" s="5"/>
      <c r="G19" s="5"/>
      <c r="H19" s="5"/>
      <c r="I19" s="5"/>
      <c r="J19" s="5"/>
      <c r="K19" s="5"/>
      <c r="L19" s="5"/>
      <c r="M19" s="5"/>
      <c r="N19" s="5"/>
    </row>
    <row r="20" customFormat="false" ht="12.75" hidden="false" customHeight="false" outlineLevel="0" collapsed="false">
      <c r="A20" s="5" t="s">
        <v>23</v>
      </c>
      <c r="B20" s="5" t="str">
        <f aca="false">B13</f>
        <v>C-dur</v>
      </c>
      <c r="C20" s="5" t="str">
        <f aca="false">C13</f>
        <v>G-dur</v>
      </c>
      <c r="D20" s="5" t="str">
        <f aca="false">D13</f>
        <v>D-dur</v>
      </c>
      <c r="E20" s="5" t="str">
        <f aca="false">E13</f>
        <v>A-dur</v>
      </c>
      <c r="F20" s="5" t="str">
        <f aca="false">F13</f>
        <v>E-dur</v>
      </c>
      <c r="G20" s="5" t="str">
        <f aca="false">G13</f>
        <v>H-dur</v>
      </c>
      <c r="H20" s="5" t="str">
        <f aca="false">H13</f>
        <v>F#-dur</v>
      </c>
      <c r="I20" s="5" t="str">
        <f aca="false">I13</f>
        <v>C#-dur</v>
      </c>
      <c r="J20" s="5" t="str">
        <f aca="false">J13</f>
        <v>G#-dur</v>
      </c>
      <c r="K20" s="5" t="str">
        <f aca="false">K13</f>
        <v>Eb-dur</v>
      </c>
      <c r="L20" s="5" t="str">
        <f aca="false">L13</f>
        <v>Bb-dur</v>
      </c>
      <c r="M20" s="5" t="str">
        <f aca="false">M13</f>
        <v>F-dur</v>
      </c>
      <c r="N20" s="5" t="str">
        <f aca="false">N13</f>
        <v>C-dur</v>
      </c>
    </row>
    <row r="21" customFormat="false" ht="12.75" hidden="false" customHeight="false" outlineLevel="0" collapsed="false">
      <c r="A21" s="5" t="s">
        <v>24</v>
      </c>
      <c r="B21" s="5" t="n">
        <f aca="false">B14+2*(B14-B15)</f>
        <v>413.773870898052</v>
      </c>
      <c r="C21" s="5" t="n">
        <f aca="false">C14+2*(C14-C15)</f>
        <v>409.764629538854</v>
      </c>
      <c r="D21" s="5" t="n">
        <f aca="false">D14+2*(D14-D15)</f>
        <v>411.657675495242</v>
      </c>
      <c r="E21" s="5" t="n">
        <f aca="false">E14+2*(E14-E15)</f>
        <v>424.453703614596</v>
      </c>
      <c r="F21" s="5" t="n">
        <f aca="false">F14+2*(F14-F15)</f>
        <v>432.517275368606</v>
      </c>
      <c r="G21" s="5" t="n">
        <f aca="false">G14+2*(G14-G15)</f>
        <v>443.396179278975</v>
      </c>
      <c r="H21" s="5" t="n">
        <f aca="false">H14+2*(H14-H15)</f>
        <v>444.941344349584</v>
      </c>
      <c r="I21" s="5" t="n">
        <f aca="false">I14+2*(I14-I15)</f>
        <v>440.591598142348</v>
      </c>
      <c r="J21" s="5" t="n">
        <f aca="false">J14+2*(J14-J15)</f>
        <v>435.826570544333</v>
      </c>
      <c r="K21" s="5" t="n">
        <f aca="false">K14+2*(K14-K15)</f>
        <v>428.956907993162</v>
      </c>
      <c r="L21" s="5" t="n">
        <f aca="false">L14+2*(L14-L15)</f>
        <v>425.518696966165</v>
      </c>
      <c r="M21" s="5" t="n">
        <f aca="false">M14+2*(M14-M15)</f>
        <v>417.072415054047</v>
      </c>
      <c r="N21" s="5" t="n">
        <f aca="false">N14+2*(N14-N15)</f>
        <v>413.773870898052</v>
      </c>
    </row>
    <row r="22" customFormat="false" ht="12.75" hidden="false" customHeight="false" outlineLevel="0" collapsed="false">
      <c r="A22" s="5" t="s">
        <v>25</v>
      </c>
      <c r="B22" s="5" t="n">
        <f aca="false">+B15</f>
        <v>386.313713864835</v>
      </c>
      <c r="C22" s="5" t="n">
        <f aca="false">+C15</f>
        <v>386.313713864835</v>
      </c>
      <c r="D22" s="5" t="n">
        <f aca="false">+D15</f>
        <v>386.313713864835</v>
      </c>
      <c r="E22" s="5" t="n">
        <f aca="false">+E15</f>
        <v>386.313713864835</v>
      </c>
      <c r="F22" s="5" t="n">
        <f aca="false">+F15</f>
        <v>386.313713864835</v>
      </c>
      <c r="G22" s="5" t="n">
        <f aca="false">+G15</f>
        <v>386.313713864835</v>
      </c>
      <c r="H22" s="5" t="n">
        <f aca="false">+H15</f>
        <v>386.313713864835</v>
      </c>
      <c r="I22" s="5" t="n">
        <f aca="false">+I15</f>
        <v>386.313713864835</v>
      </c>
      <c r="J22" s="5" t="n">
        <f aca="false">+J15</f>
        <v>386.313713864835</v>
      </c>
      <c r="K22" s="5" t="n">
        <f aca="false">+K15</f>
        <v>386.313713864835</v>
      </c>
      <c r="L22" s="5" t="n">
        <f aca="false">+L15</f>
        <v>386.313713864835</v>
      </c>
      <c r="M22" s="5" t="n">
        <f aca="false">+M15</f>
        <v>386.313713864835</v>
      </c>
      <c r="N22" s="5" t="n">
        <f aca="false">+N15</f>
        <v>386.313713864835</v>
      </c>
    </row>
    <row r="23" customFormat="false" ht="12.75" hidden="false" customHeight="false" outlineLevel="0" collapsed="false">
      <c r="A23" s="5" t="s">
        <v>26</v>
      </c>
      <c r="B23" s="5" t="n">
        <f aca="false">+B16+2*(B16-B17)</f>
        <v>694.99759574299</v>
      </c>
      <c r="C23" s="5" t="n">
        <f aca="false">+C16+2*(C16-C17)</f>
        <v>692.663939090303</v>
      </c>
      <c r="D23" s="5" t="n">
        <f aca="false">+D16+2*(D16-D17)</f>
        <v>689.603150987724</v>
      </c>
      <c r="E23" s="5" t="n">
        <f aca="false">+E16+2*(E16-E17)</f>
        <v>693.496605883606</v>
      </c>
      <c r="F23" s="5" t="n">
        <f aca="false">+F16+2*(F16-F17)</f>
        <v>690.988354383791</v>
      </c>
      <c r="G23" s="5" t="n">
        <f aca="false">+G16+2*(G16-G17)</f>
        <v>694.556985046691</v>
      </c>
      <c r="H23" s="5" t="n">
        <f aca="false">+H16+2*(H16-H17)</f>
        <v>702.399179107077</v>
      </c>
      <c r="I23" s="5" t="n">
        <f aca="false">+I16+2*(I16-I17)</f>
        <v>701.560177637617</v>
      </c>
      <c r="J23" s="5" t="n">
        <f aca="false">+J16+2*(J16-J17)</f>
        <v>701.867258294161</v>
      </c>
      <c r="K23" s="5" t="n">
        <f aca="false">+K16+2*(K16-K17)</f>
        <v>696.1021501173</v>
      </c>
      <c r="L23" s="5" t="n">
        <f aca="false">+L16+2*(L16-L17)</f>
        <v>698.049432899841</v>
      </c>
      <c r="M23" s="5" t="n">
        <f aca="false">+M16+2*(M16-M17)</f>
        <v>696.795150039601</v>
      </c>
      <c r="N23" s="5" t="n">
        <f aca="false">+N16+2*(N16-N17)</f>
        <v>694.99759574299</v>
      </c>
    </row>
    <row r="24" customFormat="false" ht="12.75" hidden="false" customHeight="false" outlineLevel="0" collapsed="false">
      <c r="A24" s="5" t="s">
        <v>27</v>
      </c>
      <c r="B24" s="5" t="n">
        <f aca="false">B17</f>
        <v>701.955000865388</v>
      </c>
      <c r="C24" s="5" t="n">
        <f aca="false">C17</f>
        <v>701.955000865388</v>
      </c>
      <c r="D24" s="5" t="n">
        <f aca="false">D17</f>
        <v>701.955000865388</v>
      </c>
      <c r="E24" s="5" t="n">
        <f aca="false">E17</f>
        <v>701.955000865388</v>
      </c>
      <c r="F24" s="5" t="n">
        <f aca="false">F17</f>
        <v>701.955000865388</v>
      </c>
      <c r="G24" s="5" t="n">
        <f aca="false">G17</f>
        <v>701.955000865388</v>
      </c>
      <c r="H24" s="5" t="n">
        <f aca="false">H17</f>
        <v>701.955000865388</v>
      </c>
      <c r="I24" s="5" t="n">
        <f aca="false">I17</f>
        <v>701.955000865388</v>
      </c>
      <c r="J24" s="5" t="n">
        <f aca="false">J17</f>
        <v>701.955000865388</v>
      </c>
      <c r="K24" s="5" t="n">
        <f aca="false">K17</f>
        <v>701.955000865388</v>
      </c>
      <c r="L24" s="5" t="n">
        <f aca="false">L17</f>
        <v>701.955000865388</v>
      </c>
      <c r="M24" s="5" t="n">
        <f aca="false">M17</f>
        <v>701.955000865388</v>
      </c>
      <c r="N24" s="5" t="n">
        <f aca="false">N17</f>
        <v>701.955000865388</v>
      </c>
    </row>
    <row r="25" customFormat="false" ht="12.75" hidden="false" customHeight="false" outlineLevel="0" collapsed="false">
      <c r="A25" s="5" t="s">
        <v>28</v>
      </c>
      <c r="B25" s="5" t="n">
        <f aca="false">B18</f>
        <v>0</v>
      </c>
      <c r="C25" s="5" t="n">
        <f aca="false">C18</f>
        <v>0</v>
      </c>
      <c r="D25" s="5" t="n">
        <f aca="false">D18</f>
        <v>0</v>
      </c>
      <c r="E25" s="5" t="n">
        <f aca="false">E18</f>
        <v>0</v>
      </c>
      <c r="F25" s="5" t="n">
        <f aca="false">F18</f>
        <v>0</v>
      </c>
      <c r="G25" s="5" t="n">
        <f aca="false">G18</f>
        <v>0</v>
      </c>
      <c r="H25" s="5" t="n">
        <f aca="false">H18</f>
        <v>0</v>
      </c>
      <c r="I25" s="5" t="n">
        <f aca="false">I18</f>
        <v>0</v>
      </c>
      <c r="J25" s="5" t="n">
        <f aca="false">J18</f>
        <v>0</v>
      </c>
      <c r="K25" s="5" t="n">
        <f aca="false">K18</f>
        <v>0</v>
      </c>
      <c r="L25" s="5" t="n">
        <f aca="false">L18</f>
        <v>0</v>
      </c>
      <c r="M25" s="5" t="n">
        <f aca="false">M18</f>
        <v>0</v>
      </c>
      <c r="N25" s="5" t="n">
        <f aca="false">N18</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6.99"/>
    <col collapsed="false" customWidth="true" hidden="false" outlineLevel="0" max="3" min="3" style="0" width="7.14"/>
    <col collapsed="false" customWidth="true" hidden="false" outlineLevel="0" max="4" min="4" style="0" width="6.7"/>
    <col collapsed="false" customWidth="true" hidden="false" outlineLevel="0" max="8" min="5" style="0" width="6.56"/>
    <col collapsed="false" customWidth="true" hidden="false" outlineLevel="0" max="9" min="9" style="0" width="8.56"/>
    <col collapsed="false" customWidth="true" hidden="false" outlineLevel="0" max="10" min="10" style="0" width="6.7"/>
    <col collapsed="false" customWidth="true" hidden="false" outlineLevel="0" max="11" min="11" style="0" width="6.56"/>
    <col collapsed="false" customWidth="true" hidden="false" outlineLevel="0" max="13" min="12" style="0" width="6.7"/>
    <col collapsed="false" customWidth="true" hidden="false" outlineLevel="0" max="25" min="14" style="0" width="6.56"/>
  </cols>
  <sheetData>
    <row r="1" customFormat="false" ht="13.5" hidden="false" customHeight="false" outlineLevel="0" collapsed="false">
      <c r="B1" s="0" t="s">
        <v>0</v>
      </c>
      <c r="C1" s="0" t="s">
        <v>1</v>
      </c>
      <c r="D1" s="0" t="s">
        <v>2</v>
      </c>
      <c r="E1" s="0" t="s">
        <v>3</v>
      </c>
      <c r="F1" s="0" t="s">
        <v>4</v>
      </c>
      <c r="G1" s="0" t="s">
        <v>5</v>
      </c>
      <c r="H1" s="0" t="s">
        <v>6</v>
      </c>
      <c r="I1" s="0" t="s">
        <v>7</v>
      </c>
      <c r="J1" s="0" t="s">
        <v>8</v>
      </c>
      <c r="K1" s="0" t="s">
        <v>9</v>
      </c>
      <c r="L1" s="0" t="s">
        <v>10</v>
      </c>
      <c r="M1" s="0" t="s">
        <v>11</v>
      </c>
    </row>
    <row r="2" customFormat="false" ht="13.5" hidden="false" customHeight="false" outlineLevel="0" collapsed="false">
      <c r="A2" s="0" t="s">
        <v>12</v>
      </c>
      <c r="B2" s="1" t="n">
        <v>249</v>
      </c>
      <c r="C2" s="2" t="n">
        <v>263.1</v>
      </c>
      <c r="D2" s="2" t="n">
        <v>279.25</v>
      </c>
      <c r="E2" s="2" t="n">
        <v>295.96</v>
      </c>
      <c r="F2" s="2" t="n">
        <v>312.9</v>
      </c>
      <c r="G2" s="2" t="n">
        <v>332.33</v>
      </c>
      <c r="H2" s="2" t="n">
        <v>350.77</v>
      </c>
      <c r="I2" s="2" t="n">
        <v>373</v>
      </c>
      <c r="J2" s="2" t="n">
        <v>394.62</v>
      </c>
      <c r="K2" s="2" t="n">
        <v>417.88</v>
      </c>
      <c r="L2" s="2" t="n">
        <v>443.44</v>
      </c>
      <c r="M2" s="3" t="n">
        <v>468.36</v>
      </c>
    </row>
    <row r="4" customFormat="false" ht="12.75" hidden="false" customHeight="false" outlineLevel="0" collapsed="false">
      <c r="A4" s="4" t="s">
        <v>13</v>
      </c>
      <c r="B4" s="4" t="n">
        <f aca="false">+B2/$B2</f>
        <v>1</v>
      </c>
      <c r="C4" s="4" t="n">
        <f aca="false">+C2/$B2</f>
        <v>1.0566265060241</v>
      </c>
      <c r="D4" s="4" t="n">
        <f aca="false">+D2/$B2</f>
        <v>1.1214859437751</v>
      </c>
      <c r="E4" s="4" t="n">
        <f aca="false">+E2/$B2</f>
        <v>1.18859437751004</v>
      </c>
      <c r="F4" s="4" t="n">
        <f aca="false">+F2/$B2</f>
        <v>1.2566265060241</v>
      </c>
      <c r="G4" s="4" t="n">
        <f aca="false">+G2/$B2</f>
        <v>1.33465863453815</v>
      </c>
      <c r="H4" s="4" t="n">
        <f aca="false">+H2/$B2</f>
        <v>1.40871485943775</v>
      </c>
      <c r="I4" s="4" t="n">
        <f aca="false">+I2/$B2</f>
        <v>1.49799196787149</v>
      </c>
      <c r="J4" s="4" t="n">
        <f aca="false">+J2/$B2</f>
        <v>1.58481927710843</v>
      </c>
      <c r="K4" s="4" t="n">
        <f aca="false">+K2/$B2</f>
        <v>1.67823293172691</v>
      </c>
      <c r="L4" s="4" t="n">
        <f aca="false">+L2/$B2</f>
        <v>1.78088353413655</v>
      </c>
      <c r="M4" s="4" t="n">
        <f aca="false">+M2/$B2</f>
        <v>1.88096385542169</v>
      </c>
      <c r="N4" s="4" t="n">
        <f aca="false">2*B4</f>
        <v>2</v>
      </c>
      <c r="O4" s="4" t="n">
        <f aca="false">2*C4</f>
        <v>2.11325301204819</v>
      </c>
      <c r="P4" s="4" t="n">
        <f aca="false">2*D4</f>
        <v>2.2429718875502</v>
      </c>
      <c r="Q4" s="4" t="n">
        <f aca="false">2*E4</f>
        <v>2.37718875502008</v>
      </c>
      <c r="R4" s="4" t="n">
        <f aca="false">2*F4</f>
        <v>2.51325301204819</v>
      </c>
      <c r="S4" s="4" t="n">
        <f aca="false">2*G4</f>
        <v>2.66931726907631</v>
      </c>
      <c r="T4" s="4" t="n">
        <f aca="false">2*H4</f>
        <v>2.8174297188755</v>
      </c>
      <c r="U4" s="4" t="n">
        <f aca="false">2*I4</f>
        <v>2.99598393574297</v>
      </c>
      <c r="V4" s="4" t="n">
        <f aca="false">2*J4</f>
        <v>3.16963855421687</v>
      </c>
      <c r="W4" s="4" t="n">
        <f aca="false">2*K4</f>
        <v>3.35646586345382</v>
      </c>
      <c r="X4" s="4" t="n">
        <f aca="false">2*L4</f>
        <v>3.56176706827309</v>
      </c>
      <c r="Y4" s="4" t="n">
        <f aca="false">2*M4</f>
        <v>3.76192771084337</v>
      </c>
    </row>
    <row r="5" customFormat="false" ht="12.75" hidden="false" customHeight="false" outlineLevel="0" collapsed="false">
      <c r="A5" s="5" t="s">
        <v>14</v>
      </c>
      <c r="B5" s="5" t="n">
        <f aca="false">+LOG(B4)/LOG(2)*1200</f>
        <v>0</v>
      </c>
      <c r="C5" s="5" t="n">
        <f aca="false">+LOG(C4)/LOG(2)*1200</f>
        <v>95.3586074525353</v>
      </c>
      <c r="D5" s="5" t="n">
        <f aca="false">+LOG(D4)/LOG(2)*1200</f>
        <v>198.493846098281</v>
      </c>
      <c r="E5" s="5" t="n">
        <f aca="false">+LOG(E4)/LOG(2)*1200</f>
        <v>299.107753916978</v>
      </c>
      <c r="F5" s="5" t="n">
        <f aca="false">+LOG(F4)/LOG(2)*1200</f>
        <v>395.467099542574</v>
      </c>
      <c r="G5" s="5" t="n">
        <f aca="false">+LOG(G4)/LOG(2)*1200</f>
        <v>499.764949409875</v>
      </c>
      <c r="H5" s="5" t="n">
        <f aca="false">+LOG(H4)/LOG(2)*1200</f>
        <v>593.255547173251</v>
      </c>
      <c r="I5" s="5" t="n">
        <f aca="false">+LOG(I4)/LOG(2)*1200</f>
        <v>699.635865824588</v>
      </c>
      <c r="J5" s="5" t="n">
        <f aca="false">+LOG(J4)/LOG(2)*1200</f>
        <v>797.182000575333</v>
      </c>
      <c r="K5" s="5" t="n">
        <f aca="false">+LOG(K4)/LOG(2)*1200</f>
        <v>896.331563671114</v>
      </c>
      <c r="L5" s="5" t="n">
        <f aca="false">+LOG(L4)/LOG(2)*1200</f>
        <v>999.111804533003</v>
      </c>
      <c r="M5" s="5" t="n">
        <f aca="false">+LOG(M4)/LOG(2)*1200</f>
        <v>1093.76655158076</v>
      </c>
      <c r="N5" s="5" t="n">
        <f aca="false">+LOG(N4)/LOG(2)*1200</f>
        <v>1200</v>
      </c>
      <c r="O5" s="5" t="n">
        <f aca="false">+LOG(O4)/LOG(2)*1200</f>
        <v>1295.35860745254</v>
      </c>
      <c r="P5" s="5" t="n">
        <f aca="false">+LOG(P4)/LOG(2)*1200</f>
        <v>1398.49384609828</v>
      </c>
      <c r="Q5" s="5" t="n">
        <f aca="false">+LOG(Q4)/LOG(2)*1200</f>
        <v>1499.10775391698</v>
      </c>
      <c r="R5" s="5" t="n">
        <f aca="false">+LOG(R4)/LOG(2)*1200</f>
        <v>1595.46709954257</v>
      </c>
      <c r="S5" s="5" t="n">
        <f aca="false">+LOG(S4)/LOG(2)*1200</f>
        <v>1699.76494940987</v>
      </c>
      <c r="T5" s="5" t="n">
        <f aca="false">+LOG(T4)/LOG(2)*1200</f>
        <v>1793.25554717325</v>
      </c>
      <c r="U5" s="5" t="n">
        <f aca="false">+LOG(U4)/LOG(2)*1200</f>
        <v>1899.63586582459</v>
      </c>
      <c r="V5" s="5" t="n">
        <f aca="false">+LOG(V4)/LOG(2)*1200</f>
        <v>1997.18200057533</v>
      </c>
      <c r="W5" s="5" t="n">
        <f aca="false">+LOG(W4)/LOG(2)*1200</f>
        <v>2096.33156367111</v>
      </c>
      <c r="X5" s="5" t="n">
        <f aca="false">+LOG(X4)/LOG(2)*1200</f>
        <v>2199.111804533</v>
      </c>
      <c r="Y5" s="5" t="n">
        <f aca="false">+LOG(Y4)/LOG(2)*1200</f>
        <v>2293.76655158076</v>
      </c>
    </row>
    <row r="6" customFormat="false" ht="12.75" hidden="false" customHeight="false" outlineLevel="0" collapsed="false">
      <c r="A6" s="5"/>
      <c r="B6" s="5"/>
      <c r="C6" s="5"/>
      <c r="D6" s="5"/>
      <c r="E6" s="5"/>
      <c r="F6" s="5"/>
      <c r="G6" s="5"/>
      <c r="H6" s="5"/>
      <c r="I6" s="5"/>
      <c r="J6" s="5"/>
      <c r="K6" s="5"/>
      <c r="L6" s="5"/>
      <c r="M6" s="5"/>
      <c r="N6" s="5"/>
      <c r="O6" s="5"/>
      <c r="P6" s="5"/>
      <c r="Q6" s="5"/>
      <c r="R6" s="5"/>
      <c r="S6" s="5"/>
      <c r="T6" s="5"/>
      <c r="U6" s="5"/>
      <c r="V6" s="5"/>
      <c r="W6" s="5"/>
      <c r="X6" s="5"/>
      <c r="Y6" s="5"/>
    </row>
    <row r="7" customFormat="false" ht="12.75" hidden="false" customHeight="false" outlineLevel="0" collapsed="false">
      <c r="A7" s="5" t="s">
        <v>15</v>
      </c>
      <c r="B7" s="5" t="n">
        <f aca="false">+F5-B5</f>
        <v>395.467099542574</v>
      </c>
      <c r="C7" s="5" t="n">
        <f aca="false">+G5-C5</f>
        <v>404.406341957339</v>
      </c>
      <c r="D7" s="5" t="n">
        <f aca="false">+H5-D5</f>
        <v>394.761701074971</v>
      </c>
      <c r="E7" s="5" t="n">
        <f aca="false">+I5-E5</f>
        <v>400.528111907611</v>
      </c>
      <c r="F7" s="5" t="n">
        <f aca="false">+J5-F5</f>
        <v>401.714901032758</v>
      </c>
      <c r="G7" s="5" t="n">
        <f aca="false">+K5-G5</f>
        <v>396.566614261239</v>
      </c>
      <c r="H7" s="5" t="n">
        <f aca="false">+L5-H5</f>
        <v>405.856257359751</v>
      </c>
      <c r="I7" s="5" t="n">
        <f aca="false">+M5-I5</f>
        <v>394.130685756175</v>
      </c>
      <c r="J7" s="5" t="n">
        <f aca="false">+N5-J5</f>
        <v>402.817999424668</v>
      </c>
      <c r="K7" s="5" t="n">
        <f aca="false">+O5-K5</f>
        <v>399.027043781422</v>
      </c>
      <c r="L7" s="5" t="n">
        <f aca="false">+P5-L5</f>
        <v>399.382041565278</v>
      </c>
      <c r="M7" s="5" t="n">
        <f aca="false">+Q5-M5</f>
        <v>405.341202336215</v>
      </c>
      <c r="N7" s="5"/>
      <c r="O7" s="5"/>
      <c r="P7" s="5"/>
      <c r="Q7" s="5"/>
      <c r="R7" s="5"/>
      <c r="S7" s="5"/>
      <c r="T7" s="5"/>
      <c r="U7" s="5"/>
      <c r="V7" s="5"/>
      <c r="W7" s="5"/>
      <c r="X7" s="5"/>
      <c r="Y7" s="5"/>
    </row>
    <row r="8" customFormat="false" ht="12.75" hidden="false" customHeight="false" outlineLevel="0" collapsed="false">
      <c r="A8" s="5" t="s">
        <v>16</v>
      </c>
      <c r="B8" s="5" t="n">
        <f aca="false">B7-LOG(5/4)/LOG(2)*1200</f>
        <v>9.15338567773915</v>
      </c>
      <c r="C8" s="5" t="n">
        <f aca="false">C7-LOG(5/4)/LOG(2)*1200</f>
        <v>18.0926280925044</v>
      </c>
      <c r="D8" s="5" t="n">
        <f aca="false">D7-LOG(5/4)/LOG(2)*1200</f>
        <v>8.44798721013581</v>
      </c>
      <c r="E8" s="5" t="n">
        <f aca="false">E7-LOG(5/4)/LOG(2)*1200</f>
        <v>14.2143980427757</v>
      </c>
      <c r="F8" s="5" t="n">
        <f aca="false">F7-LOG(5/4)/LOG(2)*1200</f>
        <v>15.4011871679236</v>
      </c>
      <c r="G8" s="5" t="n">
        <f aca="false">G7-LOG(5/4)/LOG(2)*1200</f>
        <v>10.2529003964041</v>
      </c>
      <c r="H8" s="5" t="n">
        <f aca="false">H7-LOG(5/4)/LOG(2)*1200</f>
        <v>19.5425434949163</v>
      </c>
      <c r="I8" s="5" t="n">
        <f aca="false">I7-LOG(5/4)/LOG(2)*1200</f>
        <v>7.81697189133968</v>
      </c>
      <c r="J8" s="5" t="n">
        <f aca="false">J7-LOG(5/4)/LOG(2)*1200</f>
        <v>16.5042855598326</v>
      </c>
      <c r="K8" s="5" t="n">
        <f aca="false">K7-LOG(5/4)/LOG(2)*1200</f>
        <v>12.7133299165869</v>
      </c>
      <c r="L8" s="5" t="n">
        <f aca="false">L7-LOG(5/4)/LOG(2)*1200</f>
        <v>13.0683277004433</v>
      </c>
      <c r="M8" s="5" t="n">
        <f aca="false">M7-LOG(5/4)/LOG(2)*1200</f>
        <v>19.0274884713801</v>
      </c>
      <c r="N8" s="5"/>
      <c r="O8" s="5"/>
      <c r="P8" s="5"/>
      <c r="Q8" s="5"/>
      <c r="R8" s="5"/>
      <c r="S8" s="5"/>
      <c r="T8" s="5"/>
      <c r="U8" s="5"/>
      <c r="V8" s="5"/>
      <c r="W8" s="5"/>
      <c r="X8" s="5"/>
      <c r="Y8" s="5"/>
    </row>
    <row r="9" customFormat="false" ht="12.75" hidden="false" customHeight="false" outlineLevel="0" collapsed="false">
      <c r="A9" s="5"/>
      <c r="B9" s="5"/>
      <c r="C9" s="5"/>
      <c r="D9" s="5"/>
      <c r="E9" s="5"/>
      <c r="F9" s="5"/>
      <c r="G9" s="5"/>
      <c r="H9" s="5"/>
      <c r="I9" s="5"/>
      <c r="J9" s="5"/>
      <c r="K9" s="5"/>
      <c r="L9" s="5"/>
      <c r="M9" s="5"/>
      <c r="N9" s="5"/>
      <c r="O9" s="5"/>
      <c r="P9" s="5"/>
      <c r="Q9" s="5"/>
      <c r="R9" s="5"/>
      <c r="S9" s="5"/>
      <c r="T9" s="5"/>
      <c r="U9" s="5"/>
      <c r="V9" s="5"/>
      <c r="W9" s="5"/>
      <c r="X9" s="5"/>
      <c r="Y9" s="5"/>
    </row>
    <row r="10" customFormat="false" ht="12.75" hidden="false" customHeight="false" outlineLevel="0" collapsed="false">
      <c r="A10" s="5" t="s">
        <v>17</v>
      </c>
      <c r="B10" s="5" t="n">
        <f aca="false">+I5-B5</f>
        <v>699.635865824588</v>
      </c>
      <c r="C10" s="5" t="n">
        <f aca="false">+J5-C5</f>
        <v>701.823393122797</v>
      </c>
      <c r="D10" s="5" t="n">
        <f aca="false">+K5-D5</f>
        <v>697.837717572833</v>
      </c>
      <c r="E10" s="5" t="n">
        <f aca="false">+L5-E5</f>
        <v>700.004050616025</v>
      </c>
      <c r="F10" s="5" t="n">
        <f aca="false">+M5-F5</f>
        <v>698.299452038189</v>
      </c>
      <c r="G10" s="5" t="n">
        <f aca="false">+N5-G5</f>
        <v>700.235050590125</v>
      </c>
      <c r="H10" s="5" t="n">
        <f aca="false">+O5-H5</f>
        <v>702.103060279284</v>
      </c>
      <c r="I10" s="5" t="n">
        <f aca="false">+P5-I5</f>
        <v>698.857980273693</v>
      </c>
      <c r="J10" s="5" t="n">
        <f aca="false">+Q5-J5</f>
        <v>701.925753341645</v>
      </c>
      <c r="K10" s="5" t="n">
        <f aca="false">+R5-K5</f>
        <v>699.13553587146</v>
      </c>
      <c r="L10" s="5" t="n">
        <f aca="false">+S5-L5</f>
        <v>700.653144876872</v>
      </c>
      <c r="M10" s="5" t="n">
        <f aca="false">+T5-M5</f>
        <v>699.488995592489</v>
      </c>
      <c r="N10" s="5"/>
      <c r="O10" s="5"/>
      <c r="P10" s="5"/>
      <c r="Q10" s="5"/>
      <c r="R10" s="5"/>
      <c r="S10" s="5"/>
      <c r="T10" s="5"/>
      <c r="U10" s="5"/>
      <c r="V10" s="5"/>
      <c r="W10" s="5"/>
      <c r="X10" s="5"/>
      <c r="Y10" s="5"/>
    </row>
    <row r="11" customFormat="false" ht="12.75" hidden="false" customHeight="false" outlineLevel="0" collapsed="false">
      <c r="A11" s="5" t="s">
        <v>18</v>
      </c>
      <c r="B11" s="5" t="n">
        <f aca="false">B10-LOG(3/2)/LOG(2)*1200</f>
        <v>-2.31913504079932</v>
      </c>
      <c r="C11" s="5" t="n">
        <f aca="false">C10-LOG(3/2)/LOG(2)*1200</f>
        <v>-0.13160774259029</v>
      </c>
      <c r="D11" s="5" t="n">
        <f aca="false">D10-LOG(3/2)/LOG(2)*1200</f>
        <v>-4.11728329255459</v>
      </c>
      <c r="E11" s="5" t="n">
        <f aca="false">E10-LOG(3/2)/LOG(2)*1200</f>
        <v>-1.95095024936268</v>
      </c>
      <c r="F11" s="5" t="n">
        <f aca="false">F10-LOG(3/2)/LOG(2)*1200</f>
        <v>-3.6555488271988</v>
      </c>
      <c r="G11" s="5" t="n">
        <f aca="false">G10-LOG(3/2)/LOG(2)*1200</f>
        <v>-1.71995027526214</v>
      </c>
      <c r="H11" s="5" t="n">
        <f aca="false">H10-LOG(3/2)/LOG(2)*1200</f>
        <v>0.148059413896476</v>
      </c>
      <c r="I11" s="5" t="n">
        <f aca="false">I10-LOG(3/2)/LOG(2)*1200</f>
        <v>-3.09702059169501</v>
      </c>
      <c r="J11" s="5" t="n">
        <f aca="false">J10-LOG(3/2)/LOG(2)*1200</f>
        <v>-0.0292475237422423</v>
      </c>
      <c r="K11" s="5" t="n">
        <f aca="false">K10-LOG(3/2)/LOG(2)*1200</f>
        <v>-2.81946499392711</v>
      </c>
      <c r="L11" s="5" t="n">
        <f aca="false">L10-LOG(3/2)/LOG(2)*1200</f>
        <v>-1.30185598851551</v>
      </c>
      <c r="M11" s="5" t="n">
        <f aca="false">M10-LOG(3/2)/LOG(2)*1200</f>
        <v>-2.46600527289888</v>
      </c>
      <c r="N11" s="5"/>
      <c r="O11" s="5"/>
      <c r="P11" s="5"/>
      <c r="Q11" s="5"/>
      <c r="R11" s="5"/>
      <c r="S11" s="5"/>
      <c r="T11" s="5"/>
      <c r="U11" s="5"/>
      <c r="V11" s="5"/>
      <c r="W11" s="5"/>
      <c r="X11" s="5"/>
      <c r="Y11" s="5"/>
    </row>
    <row r="12" customFormat="false" ht="12.75" hidden="false" customHeight="fals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row>
    <row r="13" customFormat="false" ht="12.75" hidden="false" customHeight="false" outlineLevel="0" collapsed="false">
      <c r="A13" s="5"/>
      <c r="B13" s="5" t="str">
        <f aca="false">+B1</f>
        <v>C-dur</v>
      </c>
      <c r="C13" s="5" t="str">
        <f aca="false">+I1</f>
        <v>G-dur</v>
      </c>
      <c r="D13" s="5" t="str">
        <f aca="false">+D1</f>
        <v>D-dur</v>
      </c>
      <c r="E13" s="5" t="str">
        <f aca="false">+K1</f>
        <v>A-dur</v>
      </c>
      <c r="F13" s="5" t="str">
        <f aca="false">+F1</f>
        <v>E-dur</v>
      </c>
      <c r="G13" s="5" t="str">
        <f aca="false">+M1</f>
        <v>H-dur</v>
      </c>
      <c r="H13" s="5" t="str">
        <f aca="false">+H1</f>
        <v>F#-dur</v>
      </c>
      <c r="I13" s="5" t="str">
        <f aca="false">+C1</f>
        <v>C#-dur</v>
      </c>
      <c r="J13" s="5" t="str">
        <f aca="false">+J1</f>
        <v>G#-dur</v>
      </c>
      <c r="K13" s="5" t="str">
        <f aca="false">+E1</f>
        <v>Eb-dur</v>
      </c>
      <c r="L13" s="5" t="str">
        <f aca="false">+L1</f>
        <v>Bb-dur</v>
      </c>
      <c r="M13" s="5" t="str">
        <f aca="false">+G1</f>
        <v>F-dur</v>
      </c>
      <c r="N13" s="5" t="str">
        <f aca="false">+B13</f>
        <v>C-dur</v>
      </c>
      <c r="O13" s="5"/>
      <c r="P13" s="5"/>
      <c r="Q13" s="5"/>
      <c r="R13" s="5"/>
      <c r="S13" s="5"/>
      <c r="T13" s="5"/>
      <c r="U13" s="5"/>
      <c r="V13" s="5"/>
      <c r="W13" s="5"/>
      <c r="X13" s="5"/>
      <c r="Y13" s="5"/>
    </row>
    <row r="14" customFormat="false" ht="12.75" hidden="false" customHeight="false" outlineLevel="0" collapsed="false">
      <c r="A14" s="5" t="s">
        <v>19</v>
      </c>
      <c r="B14" s="5" t="n">
        <f aca="false">+B7</f>
        <v>395.467099542574</v>
      </c>
      <c r="C14" s="5" t="n">
        <f aca="false">+I7</f>
        <v>394.130685756175</v>
      </c>
      <c r="D14" s="5" t="n">
        <f aca="false">+D7</f>
        <v>394.761701074971</v>
      </c>
      <c r="E14" s="5" t="n">
        <f aca="false">+K7</f>
        <v>399.027043781422</v>
      </c>
      <c r="F14" s="5" t="n">
        <f aca="false">+F7</f>
        <v>401.714901032758</v>
      </c>
      <c r="G14" s="5" t="n">
        <f aca="false">+M7</f>
        <v>405.341202336215</v>
      </c>
      <c r="H14" s="5" t="n">
        <f aca="false">+H7</f>
        <v>405.856257359751</v>
      </c>
      <c r="I14" s="5" t="n">
        <f aca="false">+C7</f>
        <v>404.406341957339</v>
      </c>
      <c r="J14" s="5" t="n">
        <f aca="false">+J7</f>
        <v>402.817999424668</v>
      </c>
      <c r="K14" s="5" t="n">
        <f aca="false">+E7</f>
        <v>400.528111907611</v>
      </c>
      <c r="L14" s="5" t="n">
        <f aca="false">+L7</f>
        <v>399.382041565278</v>
      </c>
      <c r="M14" s="5" t="n">
        <f aca="false">+G7</f>
        <v>396.566614261239</v>
      </c>
      <c r="N14" s="5" t="n">
        <f aca="false">+B14</f>
        <v>395.467099542574</v>
      </c>
      <c r="O14" s="5"/>
      <c r="P14" s="5"/>
      <c r="Q14" s="5"/>
      <c r="R14" s="5"/>
      <c r="S14" s="5"/>
      <c r="T14" s="5"/>
      <c r="U14" s="5"/>
      <c r="V14" s="5"/>
      <c r="W14" s="5"/>
      <c r="X14" s="5"/>
      <c r="Y14" s="5"/>
    </row>
    <row r="15" customFormat="false" ht="12.75" hidden="false" customHeight="false" outlineLevel="0" collapsed="false">
      <c r="A15" s="5" t="s">
        <v>20</v>
      </c>
      <c r="B15" s="5" t="n">
        <f aca="false">+LOG(5/4)/LOG(2)*1200</f>
        <v>386.313713864835</v>
      </c>
      <c r="C15" s="5" t="n">
        <f aca="false">+LOG(5/4)/LOG(2)*1200</f>
        <v>386.313713864835</v>
      </c>
      <c r="D15" s="5" t="n">
        <f aca="false">+LOG(5/4)/LOG(2)*1200</f>
        <v>386.313713864835</v>
      </c>
      <c r="E15" s="5" t="n">
        <f aca="false">+LOG(5/4)/LOG(2)*1200</f>
        <v>386.313713864835</v>
      </c>
      <c r="F15" s="5" t="n">
        <f aca="false">+LOG(5/4)/LOG(2)*1200</f>
        <v>386.313713864835</v>
      </c>
      <c r="G15" s="5" t="n">
        <f aca="false">+LOG(5/4)/LOG(2)*1200</f>
        <v>386.313713864835</v>
      </c>
      <c r="H15" s="5" t="n">
        <f aca="false">+LOG(5/4)/LOG(2)*1200</f>
        <v>386.313713864835</v>
      </c>
      <c r="I15" s="5" t="n">
        <f aca="false">+LOG(5/4)/LOG(2)*1200</f>
        <v>386.313713864835</v>
      </c>
      <c r="J15" s="5" t="n">
        <f aca="false">+LOG(5/4)/LOG(2)*1200</f>
        <v>386.313713864835</v>
      </c>
      <c r="K15" s="5" t="n">
        <f aca="false">+LOG(5/4)/LOG(2)*1200</f>
        <v>386.313713864835</v>
      </c>
      <c r="L15" s="5" t="n">
        <f aca="false">+LOG(5/4)/LOG(2)*1200</f>
        <v>386.313713864835</v>
      </c>
      <c r="M15" s="5" t="n">
        <f aca="false">+LOG(5/4)/LOG(2)*1200</f>
        <v>386.313713864835</v>
      </c>
      <c r="N15" s="5" t="n">
        <f aca="false">+LOG(5/4)/LOG(2)*1200</f>
        <v>386.313713864835</v>
      </c>
      <c r="O15" s="5"/>
      <c r="P15" s="5"/>
      <c r="Q15" s="5"/>
      <c r="R15" s="5"/>
      <c r="S15" s="5"/>
      <c r="T15" s="5"/>
      <c r="U15" s="5"/>
      <c r="V15" s="5"/>
      <c r="W15" s="5"/>
      <c r="X15" s="5"/>
      <c r="Y15" s="5"/>
    </row>
    <row r="16" customFormat="false" ht="12.75" hidden="false" customHeight="false" outlineLevel="0" collapsed="false">
      <c r="A16" s="5" t="s">
        <v>21</v>
      </c>
      <c r="B16" s="5" t="n">
        <f aca="false">+B10</f>
        <v>699.635865824588</v>
      </c>
      <c r="C16" s="5" t="n">
        <f aca="false">+I10</f>
        <v>698.857980273693</v>
      </c>
      <c r="D16" s="5" t="n">
        <f aca="false">+D10</f>
        <v>697.837717572833</v>
      </c>
      <c r="E16" s="5" t="n">
        <f aca="false">+K10</f>
        <v>699.13553587146</v>
      </c>
      <c r="F16" s="5" t="n">
        <f aca="false">+F10</f>
        <v>698.299452038189</v>
      </c>
      <c r="G16" s="5" t="n">
        <f aca="false">+M10</f>
        <v>699.488995592489</v>
      </c>
      <c r="H16" s="5" t="n">
        <f aca="false">+H10</f>
        <v>702.103060279284</v>
      </c>
      <c r="I16" s="5" t="n">
        <f aca="false">+C10</f>
        <v>701.823393122797</v>
      </c>
      <c r="J16" s="5" t="n">
        <f aca="false">+J10</f>
        <v>701.925753341645</v>
      </c>
      <c r="K16" s="5" t="n">
        <f aca="false">+E10</f>
        <v>700.004050616025</v>
      </c>
      <c r="L16" s="5" t="n">
        <f aca="false">+L10</f>
        <v>700.653144876872</v>
      </c>
      <c r="M16" s="5" t="n">
        <f aca="false">+G10</f>
        <v>700.235050590125</v>
      </c>
      <c r="N16" s="5" t="n">
        <f aca="false">+B16</f>
        <v>699.635865824588</v>
      </c>
      <c r="O16" s="5"/>
      <c r="P16" s="5"/>
      <c r="Q16" s="5"/>
      <c r="R16" s="5"/>
      <c r="S16" s="5"/>
      <c r="T16" s="5"/>
      <c r="U16" s="5"/>
      <c r="V16" s="5"/>
      <c r="W16" s="5"/>
      <c r="X16" s="5"/>
      <c r="Y16" s="5"/>
    </row>
    <row r="17" customFormat="false" ht="12.75" hidden="false" customHeight="false" outlineLevel="0" collapsed="false">
      <c r="A17" s="5" t="s">
        <v>22</v>
      </c>
      <c r="B17" s="5" t="n">
        <f aca="false">+LOG(1.5)/LOG(2)*1200</f>
        <v>701.955000865388</v>
      </c>
      <c r="C17" s="5" t="n">
        <f aca="false">+LOG(1.5)/LOG(2)*1200</f>
        <v>701.955000865388</v>
      </c>
      <c r="D17" s="5" t="n">
        <f aca="false">+LOG(1.5)/LOG(2)*1200</f>
        <v>701.955000865388</v>
      </c>
      <c r="E17" s="5" t="n">
        <f aca="false">+LOG(1.5)/LOG(2)*1200</f>
        <v>701.955000865388</v>
      </c>
      <c r="F17" s="5" t="n">
        <f aca="false">+LOG(1.5)/LOG(2)*1200</f>
        <v>701.955000865388</v>
      </c>
      <c r="G17" s="5" t="n">
        <f aca="false">+LOG(1.5)/LOG(2)*1200</f>
        <v>701.955000865388</v>
      </c>
      <c r="H17" s="5" t="n">
        <f aca="false">+LOG(1.5)/LOG(2)*1200</f>
        <v>701.955000865388</v>
      </c>
      <c r="I17" s="5" t="n">
        <f aca="false">+LOG(1.5)/LOG(2)*1200</f>
        <v>701.955000865388</v>
      </c>
      <c r="J17" s="5" t="n">
        <f aca="false">+LOG(1.5)/LOG(2)*1200</f>
        <v>701.955000865388</v>
      </c>
      <c r="K17" s="5" t="n">
        <f aca="false">+LOG(1.5)/LOG(2)*1200</f>
        <v>701.955000865388</v>
      </c>
      <c r="L17" s="5" t="n">
        <f aca="false">+LOG(1.5)/LOG(2)*1200</f>
        <v>701.955000865388</v>
      </c>
      <c r="M17" s="5" t="n">
        <f aca="false">+LOG(1.5)/LOG(2)*1200</f>
        <v>701.955000865388</v>
      </c>
      <c r="N17" s="5" t="n">
        <f aca="false">+LOG(1.5)/LOG(2)*1200</f>
        <v>701.955000865388</v>
      </c>
      <c r="O17" s="5"/>
      <c r="P17" s="5"/>
      <c r="Q17" s="5"/>
      <c r="R17" s="5"/>
      <c r="S17" s="5"/>
      <c r="T17" s="5"/>
      <c r="U17" s="5"/>
      <c r="V17" s="5"/>
      <c r="W17" s="5"/>
      <c r="X17" s="5"/>
      <c r="Y17" s="5"/>
    </row>
    <row r="18" customFormat="false" ht="12.75" hidden="false" customHeight="false" outlineLevel="0" collapsed="false">
      <c r="A18" s="5"/>
      <c r="B18" s="5" t="n">
        <v>0</v>
      </c>
      <c r="C18" s="5" t="n">
        <v>0</v>
      </c>
      <c r="D18" s="5" t="n">
        <v>0</v>
      </c>
      <c r="E18" s="5" t="n">
        <v>0</v>
      </c>
      <c r="F18" s="5" t="n">
        <v>0</v>
      </c>
      <c r="G18" s="5" t="n">
        <v>0</v>
      </c>
      <c r="H18" s="5" t="n">
        <v>0</v>
      </c>
      <c r="I18" s="5" t="n">
        <v>0</v>
      </c>
      <c r="J18" s="5" t="n">
        <v>0</v>
      </c>
      <c r="K18" s="5" t="n">
        <v>0</v>
      </c>
      <c r="L18" s="5" t="n">
        <v>0</v>
      </c>
      <c r="M18" s="5" t="n">
        <v>0</v>
      </c>
      <c r="N18" s="5" t="n">
        <v>0</v>
      </c>
      <c r="O18" s="5"/>
      <c r="P18" s="5"/>
      <c r="Q18" s="5"/>
      <c r="R18" s="5"/>
      <c r="S18" s="5"/>
      <c r="T18" s="5"/>
      <c r="U18" s="5"/>
      <c r="V18" s="5"/>
      <c r="W18" s="5"/>
      <c r="X18" s="5"/>
      <c r="Y18" s="5"/>
    </row>
    <row r="19" customFormat="false" ht="12.75" hidden="false" customHeight="false" outlineLevel="0" collapsed="false">
      <c r="B19" s="5"/>
      <c r="C19" s="5"/>
      <c r="D19" s="5"/>
      <c r="E19" s="5"/>
      <c r="F19" s="5"/>
      <c r="G19" s="5"/>
      <c r="H19" s="5"/>
      <c r="I19" s="5"/>
      <c r="J19" s="5"/>
      <c r="K19" s="5"/>
      <c r="L19" s="5"/>
      <c r="M19" s="5"/>
      <c r="N19" s="5"/>
    </row>
    <row r="20" customFormat="false" ht="12.75" hidden="false" customHeight="false" outlineLevel="0" collapsed="false">
      <c r="A20" s="5" t="s">
        <v>23</v>
      </c>
      <c r="B20" s="5" t="str">
        <f aca="false">B13</f>
        <v>C-dur</v>
      </c>
      <c r="C20" s="5" t="str">
        <f aca="false">C13</f>
        <v>G-dur</v>
      </c>
      <c r="D20" s="5" t="str">
        <f aca="false">D13</f>
        <v>D-dur</v>
      </c>
      <c r="E20" s="5" t="str">
        <f aca="false">E13</f>
        <v>A-dur</v>
      </c>
      <c r="F20" s="5" t="str">
        <f aca="false">F13</f>
        <v>E-dur</v>
      </c>
      <c r="G20" s="5" t="str">
        <f aca="false">G13</f>
        <v>H-dur</v>
      </c>
      <c r="H20" s="5" t="str">
        <f aca="false">H13</f>
        <v>F#-dur</v>
      </c>
      <c r="I20" s="5" t="str">
        <f aca="false">I13</f>
        <v>C#-dur</v>
      </c>
      <c r="J20" s="5" t="str">
        <f aca="false">J13</f>
        <v>G#-dur</v>
      </c>
      <c r="K20" s="5" t="str">
        <f aca="false">K13</f>
        <v>Eb-dur</v>
      </c>
      <c r="L20" s="5" t="str">
        <f aca="false">L13</f>
        <v>Bb-dur</v>
      </c>
      <c r="M20" s="5" t="str">
        <f aca="false">M13</f>
        <v>F-dur</v>
      </c>
      <c r="N20" s="5" t="str">
        <f aca="false">N13</f>
        <v>C-dur</v>
      </c>
    </row>
    <row r="21" customFormat="false" ht="12.75" hidden="false" customHeight="false" outlineLevel="0" collapsed="false">
      <c r="A21" s="5" t="s">
        <v>24</v>
      </c>
      <c r="B21" s="5" t="n">
        <f aca="false">B14+2*(B14-B15)</f>
        <v>413.773870898052</v>
      </c>
      <c r="C21" s="5" t="n">
        <f aca="false">C14+2*(C14-C15)</f>
        <v>409.764629538854</v>
      </c>
      <c r="D21" s="5" t="n">
        <f aca="false">D14+2*(D14-D15)</f>
        <v>411.657675495242</v>
      </c>
      <c r="E21" s="5" t="n">
        <f aca="false">E14+2*(E14-E15)</f>
        <v>424.453703614596</v>
      </c>
      <c r="F21" s="5" t="n">
        <f aca="false">F14+2*(F14-F15)</f>
        <v>432.517275368606</v>
      </c>
      <c r="G21" s="5" t="n">
        <f aca="false">G14+2*(G14-G15)</f>
        <v>443.396179278975</v>
      </c>
      <c r="H21" s="5" t="n">
        <f aca="false">H14+2*(H14-H15)</f>
        <v>444.941344349584</v>
      </c>
      <c r="I21" s="5" t="n">
        <f aca="false">I14+2*(I14-I15)</f>
        <v>440.591598142348</v>
      </c>
      <c r="J21" s="5" t="n">
        <f aca="false">J14+2*(J14-J15)</f>
        <v>435.826570544333</v>
      </c>
      <c r="K21" s="5" t="n">
        <f aca="false">K14+2*(K14-K15)</f>
        <v>428.956907993162</v>
      </c>
      <c r="L21" s="5" t="n">
        <f aca="false">L14+2*(L14-L15)</f>
        <v>425.518696966165</v>
      </c>
      <c r="M21" s="5" t="n">
        <f aca="false">M14+2*(M14-M15)</f>
        <v>417.072415054047</v>
      </c>
      <c r="N21" s="5" t="n">
        <f aca="false">N14+2*(N14-N15)</f>
        <v>413.773870898052</v>
      </c>
    </row>
    <row r="22" customFormat="false" ht="12.75" hidden="false" customHeight="false" outlineLevel="0" collapsed="false">
      <c r="A22" s="5" t="s">
        <v>25</v>
      </c>
      <c r="B22" s="5" t="n">
        <f aca="false">+B15</f>
        <v>386.313713864835</v>
      </c>
      <c r="C22" s="5" t="n">
        <f aca="false">+C15</f>
        <v>386.313713864835</v>
      </c>
      <c r="D22" s="5" t="n">
        <f aca="false">+D15</f>
        <v>386.313713864835</v>
      </c>
      <c r="E22" s="5" t="n">
        <f aca="false">+E15</f>
        <v>386.313713864835</v>
      </c>
      <c r="F22" s="5" t="n">
        <f aca="false">+F15</f>
        <v>386.313713864835</v>
      </c>
      <c r="G22" s="5" t="n">
        <f aca="false">+G15</f>
        <v>386.313713864835</v>
      </c>
      <c r="H22" s="5" t="n">
        <f aca="false">+H15</f>
        <v>386.313713864835</v>
      </c>
      <c r="I22" s="5" t="n">
        <f aca="false">+I15</f>
        <v>386.313713864835</v>
      </c>
      <c r="J22" s="5" t="n">
        <f aca="false">+J15</f>
        <v>386.313713864835</v>
      </c>
      <c r="K22" s="5" t="n">
        <f aca="false">+K15</f>
        <v>386.313713864835</v>
      </c>
      <c r="L22" s="5" t="n">
        <f aca="false">+L15</f>
        <v>386.313713864835</v>
      </c>
      <c r="M22" s="5" t="n">
        <f aca="false">+M15</f>
        <v>386.313713864835</v>
      </c>
      <c r="N22" s="5" t="n">
        <f aca="false">+N15</f>
        <v>386.313713864835</v>
      </c>
    </row>
    <row r="23" customFormat="false" ht="12.75" hidden="false" customHeight="false" outlineLevel="0" collapsed="false">
      <c r="A23" s="5" t="s">
        <v>26</v>
      </c>
      <c r="B23" s="5" t="n">
        <f aca="false">+B16+2*(B16-B17)</f>
        <v>694.99759574299</v>
      </c>
      <c r="C23" s="5" t="n">
        <f aca="false">+C16+2*(C16-C17)</f>
        <v>692.663939090303</v>
      </c>
      <c r="D23" s="5" t="n">
        <f aca="false">+D16+2*(D16-D17)</f>
        <v>689.603150987724</v>
      </c>
      <c r="E23" s="5" t="n">
        <f aca="false">+E16+2*(E16-E17)</f>
        <v>693.496605883606</v>
      </c>
      <c r="F23" s="5" t="n">
        <f aca="false">+F16+2*(F16-F17)</f>
        <v>690.988354383791</v>
      </c>
      <c r="G23" s="5" t="n">
        <f aca="false">+G16+2*(G16-G17)</f>
        <v>694.556985046691</v>
      </c>
      <c r="H23" s="5" t="n">
        <f aca="false">+H16+2*(H16-H17)</f>
        <v>702.399179107077</v>
      </c>
      <c r="I23" s="5" t="n">
        <f aca="false">+I16+2*(I16-I17)</f>
        <v>701.560177637617</v>
      </c>
      <c r="J23" s="5" t="n">
        <f aca="false">+J16+2*(J16-J17)</f>
        <v>701.867258294161</v>
      </c>
      <c r="K23" s="5" t="n">
        <f aca="false">+K16+2*(K16-K17)</f>
        <v>696.1021501173</v>
      </c>
      <c r="L23" s="5" t="n">
        <f aca="false">+L16+2*(L16-L17)</f>
        <v>698.049432899841</v>
      </c>
      <c r="M23" s="5" t="n">
        <f aca="false">+M16+2*(M16-M17)</f>
        <v>696.795150039601</v>
      </c>
      <c r="N23" s="5" t="n">
        <f aca="false">+N16+2*(N16-N17)</f>
        <v>694.99759574299</v>
      </c>
    </row>
    <row r="24" customFormat="false" ht="12.75" hidden="false" customHeight="false" outlineLevel="0" collapsed="false">
      <c r="A24" s="5" t="s">
        <v>27</v>
      </c>
      <c r="B24" s="5" t="n">
        <f aca="false">B17</f>
        <v>701.955000865388</v>
      </c>
      <c r="C24" s="5" t="n">
        <f aca="false">C17</f>
        <v>701.955000865388</v>
      </c>
      <c r="D24" s="5" t="n">
        <f aca="false">D17</f>
        <v>701.955000865388</v>
      </c>
      <c r="E24" s="5" t="n">
        <f aca="false">E17</f>
        <v>701.955000865388</v>
      </c>
      <c r="F24" s="5" t="n">
        <f aca="false">F17</f>
        <v>701.955000865388</v>
      </c>
      <c r="G24" s="5" t="n">
        <f aca="false">G17</f>
        <v>701.955000865388</v>
      </c>
      <c r="H24" s="5" t="n">
        <f aca="false">H17</f>
        <v>701.955000865388</v>
      </c>
      <c r="I24" s="5" t="n">
        <f aca="false">I17</f>
        <v>701.955000865388</v>
      </c>
      <c r="J24" s="5" t="n">
        <f aca="false">J17</f>
        <v>701.955000865388</v>
      </c>
      <c r="K24" s="5" t="n">
        <f aca="false">K17</f>
        <v>701.955000865388</v>
      </c>
      <c r="L24" s="5" t="n">
        <f aca="false">L17</f>
        <v>701.955000865388</v>
      </c>
      <c r="M24" s="5" t="n">
        <f aca="false">M17</f>
        <v>701.955000865388</v>
      </c>
      <c r="N24" s="5" t="n">
        <f aca="false">N17</f>
        <v>701.955000865388</v>
      </c>
    </row>
    <row r="25" customFormat="false" ht="12.75" hidden="false" customHeight="false" outlineLevel="0" collapsed="false">
      <c r="A25" s="5" t="s">
        <v>28</v>
      </c>
      <c r="B25" s="5" t="n">
        <f aca="false">B18</f>
        <v>0</v>
      </c>
      <c r="C25" s="5" t="n">
        <f aca="false">C18</f>
        <v>0</v>
      </c>
      <c r="D25" s="5" t="n">
        <f aca="false">D18</f>
        <v>0</v>
      </c>
      <c r="E25" s="5" t="n">
        <f aca="false">E18</f>
        <v>0</v>
      </c>
      <c r="F25" s="5" t="n">
        <f aca="false">F18</f>
        <v>0</v>
      </c>
      <c r="G25" s="5" t="n">
        <f aca="false">G18</f>
        <v>0</v>
      </c>
      <c r="H25" s="5" t="n">
        <f aca="false">H18</f>
        <v>0</v>
      </c>
      <c r="I25" s="5" t="n">
        <f aca="false">I18</f>
        <v>0</v>
      </c>
      <c r="J25" s="5" t="n">
        <f aca="false">J18</f>
        <v>0</v>
      </c>
      <c r="K25" s="5" t="n">
        <f aca="false">K18</f>
        <v>0</v>
      </c>
      <c r="L25" s="5" t="n">
        <f aca="false">L18</f>
        <v>0</v>
      </c>
      <c r="M25" s="5" t="n">
        <f aca="false">M18</f>
        <v>0</v>
      </c>
      <c r="N25" s="5" t="n">
        <f aca="false">N18</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6.99"/>
    <col collapsed="false" customWidth="true" hidden="false" outlineLevel="0" max="3" min="3" style="0" width="7.14"/>
    <col collapsed="false" customWidth="true" hidden="false" outlineLevel="0" max="4" min="4" style="0" width="6.7"/>
    <col collapsed="false" customWidth="true" hidden="false" outlineLevel="0" max="8" min="5" style="0" width="6.56"/>
    <col collapsed="false" customWidth="true" hidden="false" outlineLevel="0" max="9" min="9" style="0" width="8.56"/>
    <col collapsed="false" customWidth="true" hidden="false" outlineLevel="0" max="10" min="10" style="0" width="6.7"/>
    <col collapsed="false" customWidth="true" hidden="false" outlineLevel="0" max="11" min="11" style="0" width="6.56"/>
    <col collapsed="false" customWidth="true" hidden="false" outlineLevel="0" max="13" min="12" style="0" width="6.7"/>
    <col collapsed="false" customWidth="true" hidden="false" outlineLevel="0" max="25" min="14" style="0" width="6.56"/>
  </cols>
  <sheetData>
    <row r="1" customFormat="false" ht="13.5" hidden="false" customHeight="false" outlineLevel="0" collapsed="false">
      <c r="B1" s="0" t="s">
        <v>0</v>
      </c>
      <c r="C1" s="0" t="s">
        <v>1</v>
      </c>
      <c r="D1" s="0" t="s">
        <v>2</v>
      </c>
      <c r="E1" s="0" t="s">
        <v>3</v>
      </c>
      <c r="F1" s="0" t="s">
        <v>4</v>
      </c>
      <c r="G1" s="0" t="s">
        <v>5</v>
      </c>
      <c r="H1" s="0" t="s">
        <v>6</v>
      </c>
      <c r="I1" s="0" t="s">
        <v>7</v>
      </c>
      <c r="J1" s="0" t="s">
        <v>8</v>
      </c>
      <c r="K1" s="0" t="s">
        <v>9</v>
      </c>
      <c r="L1" s="0" t="s">
        <v>10</v>
      </c>
      <c r="M1" s="0" t="s">
        <v>11</v>
      </c>
    </row>
    <row r="2" customFormat="false" ht="13.5" hidden="false" customHeight="false" outlineLevel="0" collapsed="false">
      <c r="A2" s="0" t="s">
        <v>12</v>
      </c>
      <c r="B2" s="1" t="n">
        <v>249</v>
      </c>
      <c r="C2" s="2" t="n">
        <v>263.1</v>
      </c>
      <c r="D2" s="2" t="n">
        <v>279.25</v>
      </c>
      <c r="E2" s="2" t="n">
        <v>295.96</v>
      </c>
      <c r="F2" s="2" t="n">
        <v>312.9</v>
      </c>
      <c r="G2" s="2" t="n">
        <v>332.33</v>
      </c>
      <c r="H2" s="2" t="n">
        <v>350.77</v>
      </c>
      <c r="I2" s="2" t="n">
        <v>373</v>
      </c>
      <c r="J2" s="2" t="n">
        <v>394.62</v>
      </c>
      <c r="K2" s="2" t="n">
        <v>417.88</v>
      </c>
      <c r="L2" s="2" t="n">
        <v>443.44</v>
      </c>
      <c r="M2" s="3" t="n">
        <v>468.36</v>
      </c>
    </row>
    <row r="4" customFormat="false" ht="12.75" hidden="false" customHeight="false" outlineLevel="0" collapsed="false">
      <c r="A4" s="4" t="s">
        <v>13</v>
      </c>
      <c r="B4" s="4" t="n">
        <f aca="false">+B2/$B2</f>
        <v>1</v>
      </c>
      <c r="C4" s="4" t="n">
        <f aca="false">+C2/$B2</f>
        <v>1.0566265060241</v>
      </c>
      <c r="D4" s="4" t="n">
        <f aca="false">+D2/$B2</f>
        <v>1.1214859437751</v>
      </c>
      <c r="E4" s="4" t="n">
        <f aca="false">+E2/$B2</f>
        <v>1.18859437751004</v>
      </c>
      <c r="F4" s="4" t="n">
        <f aca="false">+F2/$B2</f>
        <v>1.2566265060241</v>
      </c>
      <c r="G4" s="4" t="n">
        <f aca="false">+G2/$B2</f>
        <v>1.33465863453815</v>
      </c>
      <c r="H4" s="4" t="n">
        <f aca="false">+H2/$B2</f>
        <v>1.40871485943775</v>
      </c>
      <c r="I4" s="4" t="n">
        <f aca="false">+I2/$B2</f>
        <v>1.49799196787149</v>
      </c>
      <c r="J4" s="4" t="n">
        <f aca="false">+J2/$B2</f>
        <v>1.58481927710843</v>
      </c>
      <c r="K4" s="4" t="n">
        <f aca="false">+K2/$B2</f>
        <v>1.67823293172691</v>
      </c>
      <c r="L4" s="4" t="n">
        <f aca="false">+L2/$B2</f>
        <v>1.78088353413655</v>
      </c>
      <c r="M4" s="4" t="n">
        <f aca="false">+M2/$B2</f>
        <v>1.88096385542169</v>
      </c>
      <c r="N4" s="4" t="n">
        <f aca="false">2*B4</f>
        <v>2</v>
      </c>
      <c r="O4" s="4" t="n">
        <f aca="false">2*C4</f>
        <v>2.11325301204819</v>
      </c>
      <c r="P4" s="4" t="n">
        <f aca="false">2*D4</f>
        <v>2.2429718875502</v>
      </c>
      <c r="Q4" s="4" t="n">
        <f aca="false">2*E4</f>
        <v>2.37718875502008</v>
      </c>
      <c r="R4" s="4" t="n">
        <f aca="false">2*F4</f>
        <v>2.51325301204819</v>
      </c>
      <c r="S4" s="4" t="n">
        <f aca="false">2*G4</f>
        <v>2.66931726907631</v>
      </c>
      <c r="T4" s="4" t="n">
        <f aca="false">2*H4</f>
        <v>2.8174297188755</v>
      </c>
      <c r="U4" s="4" t="n">
        <f aca="false">2*I4</f>
        <v>2.99598393574297</v>
      </c>
      <c r="V4" s="4" t="n">
        <f aca="false">2*J4</f>
        <v>3.16963855421687</v>
      </c>
      <c r="W4" s="4" t="n">
        <f aca="false">2*K4</f>
        <v>3.35646586345382</v>
      </c>
      <c r="X4" s="4" t="n">
        <f aca="false">2*L4</f>
        <v>3.56176706827309</v>
      </c>
      <c r="Y4" s="4" t="n">
        <f aca="false">2*M4</f>
        <v>3.76192771084337</v>
      </c>
    </row>
    <row r="5" customFormat="false" ht="12.75" hidden="false" customHeight="false" outlineLevel="0" collapsed="false">
      <c r="A5" s="5" t="s">
        <v>14</v>
      </c>
      <c r="B5" s="5" t="n">
        <f aca="false">+LOG(B4)/LOG(2)*1200</f>
        <v>0</v>
      </c>
      <c r="C5" s="5" t="n">
        <f aca="false">+LOG(C4)/LOG(2)*1200</f>
        <v>95.3586074525353</v>
      </c>
      <c r="D5" s="5" t="n">
        <f aca="false">+LOG(D4)/LOG(2)*1200</f>
        <v>198.493846098281</v>
      </c>
      <c r="E5" s="5" t="n">
        <f aca="false">+LOG(E4)/LOG(2)*1200</f>
        <v>299.107753916978</v>
      </c>
      <c r="F5" s="5" t="n">
        <f aca="false">+LOG(F4)/LOG(2)*1200</f>
        <v>395.467099542574</v>
      </c>
      <c r="G5" s="5" t="n">
        <f aca="false">+LOG(G4)/LOG(2)*1200</f>
        <v>499.764949409875</v>
      </c>
      <c r="H5" s="5" t="n">
        <f aca="false">+LOG(H4)/LOG(2)*1200</f>
        <v>593.255547173251</v>
      </c>
      <c r="I5" s="5" t="n">
        <f aca="false">+LOG(I4)/LOG(2)*1200</f>
        <v>699.635865824588</v>
      </c>
      <c r="J5" s="5" t="n">
        <f aca="false">+LOG(J4)/LOG(2)*1200</f>
        <v>797.182000575333</v>
      </c>
      <c r="K5" s="5" t="n">
        <f aca="false">+LOG(K4)/LOG(2)*1200</f>
        <v>896.331563671114</v>
      </c>
      <c r="L5" s="5" t="n">
        <f aca="false">+LOG(L4)/LOG(2)*1200</f>
        <v>999.111804533003</v>
      </c>
      <c r="M5" s="5" t="n">
        <f aca="false">+LOG(M4)/LOG(2)*1200</f>
        <v>1093.76655158076</v>
      </c>
      <c r="N5" s="5" t="n">
        <f aca="false">+LOG(N4)/LOG(2)*1200</f>
        <v>1200</v>
      </c>
      <c r="O5" s="5" t="n">
        <f aca="false">+LOG(O4)/LOG(2)*1200</f>
        <v>1295.35860745254</v>
      </c>
      <c r="P5" s="5" t="n">
        <f aca="false">+LOG(P4)/LOG(2)*1200</f>
        <v>1398.49384609828</v>
      </c>
      <c r="Q5" s="5" t="n">
        <f aca="false">+LOG(Q4)/LOG(2)*1200</f>
        <v>1499.10775391698</v>
      </c>
      <c r="R5" s="5" t="n">
        <f aca="false">+LOG(R4)/LOG(2)*1200</f>
        <v>1595.46709954257</v>
      </c>
      <c r="S5" s="5" t="n">
        <f aca="false">+LOG(S4)/LOG(2)*1200</f>
        <v>1699.76494940987</v>
      </c>
      <c r="T5" s="5" t="n">
        <f aca="false">+LOG(T4)/LOG(2)*1200</f>
        <v>1793.25554717325</v>
      </c>
      <c r="U5" s="5" t="n">
        <f aca="false">+LOG(U4)/LOG(2)*1200</f>
        <v>1899.63586582459</v>
      </c>
      <c r="V5" s="5" t="n">
        <f aca="false">+LOG(V4)/LOG(2)*1200</f>
        <v>1997.18200057533</v>
      </c>
      <c r="W5" s="5" t="n">
        <f aca="false">+LOG(W4)/LOG(2)*1200</f>
        <v>2096.33156367111</v>
      </c>
      <c r="X5" s="5" t="n">
        <f aca="false">+LOG(X4)/LOG(2)*1200</f>
        <v>2199.111804533</v>
      </c>
      <c r="Y5" s="5" t="n">
        <f aca="false">+LOG(Y4)/LOG(2)*1200</f>
        <v>2293.76655158076</v>
      </c>
    </row>
    <row r="6" customFormat="false" ht="12.75" hidden="false" customHeight="false" outlineLevel="0" collapsed="false">
      <c r="A6" s="5"/>
      <c r="B6" s="5"/>
      <c r="C6" s="5"/>
      <c r="D6" s="5"/>
      <c r="E6" s="5"/>
      <c r="F6" s="5"/>
      <c r="G6" s="5"/>
      <c r="H6" s="5"/>
      <c r="I6" s="5"/>
      <c r="J6" s="5"/>
      <c r="K6" s="5"/>
      <c r="L6" s="5"/>
      <c r="M6" s="5"/>
      <c r="N6" s="5"/>
      <c r="O6" s="5"/>
      <c r="P6" s="5"/>
      <c r="Q6" s="5"/>
      <c r="R6" s="5"/>
      <c r="S6" s="5"/>
      <c r="T6" s="5"/>
      <c r="U6" s="5"/>
      <c r="V6" s="5"/>
      <c r="W6" s="5"/>
      <c r="X6" s="5"/>
      <c r="Y6" s="5"/>
    </row>
    <row r="7" customFormat="false" ht="12.75" hidden="false" customHeight="false" outlineLevel="0" collapsed="false">
      <c r="A7" s="5" t="s">
        <v>15</v>
      </c>
      <c r="B7" s="5" t="n">
        <f aca="false">+F5-B5</f>
        <v>395.467099542574</v>
      </c>
      <c r="C7" s="5" t="n">
        <f aca="false">+G5-C5</f>
        <v>404.406341957339</v>
      </c>
      <c r="D7" s="5" t="n">
        <f aca="false">+H5-D5</f>
        <v>394.761701074971</v>
      </c>
      <c r="E7" s="5" t="n">
        <f aca="false">+I5-E5</f>
        <v>400.528111907611</v>
      </c>
      <c r="F7" s="5" t="n">
        <f aca="false">+J5-F5</f>
        <v>401.714901032758</v>
      </c>
      <c r="G7" s="5" t="n">
        <f aca="false">+K5-G5</f>
        <v>396.566614261239</v>
      </c>
      <c r="H7" s="5" t="n">
        <f aca="false">+L5-H5</f>
        <v>405.856257359751</v>
      </c>
      <c r="I7" s="5" t="n">
        <f aca="false">+M5-I5</f>
        <v>394.130685756175</v>
      </c>
      <c r="J7" s="5" t="n">
        <f aca="false">+N5-J5</f>
        <v>402.817999424668</v>
      </c>
      <c r="K7" s="5" t="n">
        <f aca="false">+O5-K5</f>
        <v>399.027043781422</v>
      </c>
      <c r="L7" s="5" t="n">
        <f aca="false">+P5-L5</f>
        <v>399.382041565278</v>
      </c>
      <c r="M7" s="5" t="n">
        <f aca="false">+Q5-M5</f>
        <v>405.341202336215</v>
      </c>
      <c r="N7" s="5"/>
      <c r="O7" s="5"/>
      <c r="P7" s="5"/>
      <c r="Q7" s="5"/>
      <c r="R7" s="5"/>
      <c r="S7" s="5"/>
      <c r="T7" s="5"/>
      <c r="U7" s="5"/>
      <c r="V7" s="5"/>
      <c r="W7" s="5"/>
      <c r="X7" s="5"/>
      <c r="Y7" s="5"/>
    </row>
    <row r="8" customFormat="false" ht="12.75" hidden="false" customHeight="false" outlineLevel="0" collapsed="false">
      <c r="A8" s="5" t="s">
        <v>16</v>
      </c>
      <c r="B8" s="5" t="n">
        <f aca="false">B7-LOG(5/4)/LOG(2)*1200</f>
        <v>9.15338567773915</v>
      </c>
      <c r="C8" s="5" t="n">
        <f aca="false">C7-LOG(5/4)/LOG(2)*1200</f>
        <v>18.0926280925044</v>
      </c>
      <c r="D8" s="5" t="n">
        <f aca="false">D7-LOG(5/4)/LOG(2)*1200</f>
        <v>8.44798721013581</v>
      </c>
      <c r="E8" s="5" t="n">
        <f aca="false">E7-LOG(5/4)/LOG(2)*1200</f>
        <v>14.2143980427757</v>
      </c>
      <c r="F8" s="5" t="n">
        <f aca="false">F7-LOG(5/4)/LOG(2)*1200</f>
        <v>15.4011871679236</v>
      </c>
      <c r="G8" s="5" t="n">
        <f aca="false">G7-LOG(5/4)/LOG(2)*1200</f>
        <v>10.2529003964041</v>
      </c>
      <c r="H8" s="5" t="n">
        <f aca="false">H7-LOG(5/4)/LOG(2)*1200</f>
        <v>19.5425434949163</v>
      </c>
      <c r="I8" s="5" t="n">
        <f aca="false">I7-LOG(5/4)/LOG(2)*1200</f>
        <v>7.81697189133968</v>
      </c>
      <c r="J8" s="5" t="n">
        <f aca="false">J7-LOG(5/4)/LOG(2)*1200</f>
        <v>16.5042855598326</v>
      </c>
      <c r="K8" s="5" t="n">
        <f aca="false">K7-LOG(5/4)/LOG(2)*1200</f>
        <v>12.7133299165869</v>
      </c>
      <c r="L8" s="5" t="n">
        <f aca="false">L7-LOG(5/4)/LOG(2)*1200</f>
        <v>13.0683277004433</v>
      </c>
      <c r="M8" s="5" t="n">
        <f aca="false">M7-LOG(5/4)/LOG(2)*1200</f>
        <v>19.0274884713801</v>
      </c>
      <c r="N8" s="5"/>
      <c r="O8" s="5"/>
      <c r="P8" s="5"/>
      <c r="Q8" s="5"/>
      <c r="R8" s="5"/>
      <c r="S8" s="5"/>
      <c r="T8" s="5"/>
      <c r="U8" s="5"/>
      <c r="V8" s="5"/>
      <c r="W8" s="5"/>
      <c r="X8" s="5"/>
      <c r="Y8" s="5"/>
    </row>
    <row r="9" customFormat="false" ht="12.75" hidden="false" customHeight="false" outlineLevel="0" collapsed="false">
      <c r="A9" s="5"/>
      <c r="B9" s="5"/>
      <c r="C9" s="5"/>
      <c r="D9" s="5"/>
      <c r="E9" s="5"/>
      <c r="F9" s="5"/>
      <c r="G9" s="5"/>
      <c r="H9" s="5"/>
      <c r="I9" s="5"/>
      <c r="J9" s="5"/>
      <c r="K9" s="5"/>
      <c r="L9" s="5"/>
      <c r="M9" s="5"/>
      <c r="N9" s="5"/>
      <c r="O9" s="5"/>
      <c r="P9" s="5"/>
      <c r="Q9" s="5"/>
      <c r="R9" s="5"/>
      <c r="S9" s="5"/>
      <c r="T9" s="5"/>
      <c r="U9" s="5"/>
      <c r="V9" s="5"/>
      <c r="W9" s="5"/>
      <c r="X9" s="5"/>
      <c r="Y9" s="5"/>
    </row>
    <row r="10" customFormat="false" ht="12.75" hidden="false" customHeight="false" outlineLevel="0" collapsed="false">
      <c r="A10" s="5" t="s">
        <v>17</v>
      </c>
      <c r="B10" s="5" t="n">
        <f aca="false">+I5-B5</f>
        <v>699.635865824588</v>
      </c>
      <c r="C10" s="5" t="n">
        <f aca="false">+J5-C5</f>
        <v>701.823393122797</v>
      </c>
      <c r="D10" s="5" t="n">
        <f aca="false">+K5-D5</f>
        <v>697.837717572833</v>
      </c>
      <c r="E10" s="5" t="n">
        <f aca="false">+L5-E5</f>
        <v>700.004050616025</v>
      </c>
      <c r="F10" s="5" t="n">
        <f aca="false">+M5-F5</f>
        <v>698.299452038189</v>
      </c>
      <c r="G10" s="5" t="n">
        <f aca="false">+N5-G5</f>
        <v>700.235050590125</v>
      </c>
      <c r="H10" s="5" t="n">
        <f aca="false">+O5-H5</f>
        <v>702.103060279284</v>
      </c>
      <c r="I10" s="5" t="n">
        <f aca="false">+P5-I5</f>
        <v>698.857980273693</v>
      </c>
      <c r="J10" s="5" t="n">
        <f aca="false">+Q5-J5</f>
        <v>701.925753341645</v>
      </c>
      <c r="K10" s="5" t="n">
        <f aca="false">+R5-K5</f>
        <v>699.13553587146</v>
      </c>
      <c r="L10" s="5" t="n">
        <f aca="false">+S5-L5</f>
        <v>700.653144876872</v>
      </c>
      <c r="M10" s="5" t="n">
        <f aca="false">+T5-M5</f>
        <v>699.488995592489</v>
      </c>
      <c r="N10" s="5"/>
      <c r="O10" s="5"/>
      <c r="P10" s="5"/>
      <c r="Q10" s="5"/>
      <c r="R10" s="5"/>
      <c r="S10" s="5"/>
      <c r="T10" s="5"/>
      <c r="U10" s="5"/>
      <c r="V10" s="5"/>
      <c r="W10" s="5"/>
      <c r="X10" s="5"/>
      <c r="Y10" s="5"/>
    </row>
    <row r="11" customFormat="false" ht="12.75" hidden="false" customHeight="false" outlineLevel="0" collapsed="false">
      <c r="A11" s="5" t="s">
        <v>18</v>
      </c>
      <c r="B11" s="5" t="n">
        <f aca="false">B10-LOG(3/2)/LOG(2)*1200</f>
        <v>-2.31913504079932</v>
      </c>
      <c r="C11" s="5" t="n">
        <f aca="false">C10-LOG(3/2)/LOG(2)*1200</f>
        <v>-0.13160774259029</v>
      </c>
      <c r="D11" s="5" t="n">
        <f aca="false">D10-LOG(3/2)/LOG(2)*1200</f>
        <v>-4.11728329255459</v>
      </c>
      <c r="E11" s="5" t="n">
        <f aca="false">E10-LOG(3/2)/LOG(2)*1200</f>
        <v>-1.95095024936268</v>
      </c>
      <c r="F11" s="5" t="n">
        <f aca="false">F10-LOG(3/2)/LOG(2)*1200</f>
        <v>-3.6555488271988</v>
      </c>
      <c r="G11" s="5" t="n">
        <f aca="false">G10-LOG(3/2)/LOG(2)*1200</f>
        <v>-1.71995027526214</v>
      </c>
      <c r="H11" s="5" t="n">
        <f aca="false">H10-LOG(3/2)/LOG(2)*1200</f>
        <v>0.148059413896476</v>
      </c>
      <c r="I11" s="5" t="n">
        <f aca="false">I10-LOG(3/2)/LOG(2)*1200</f>
        <v>-3.09702059169501</v>
      </c>
      <c r="J11" s="5" t="n">
        <f aca="false">J10-LOG(3/2)/LOG(2)*1200</f>
        <v>-0.0292475237422423</v>
      </c>
      <c r="K11" s="5" t="n">
        <f aca="false">K10-LOG(3/2)/LOG(2)*1200</f>
        <v>-2.81946499392711</v>
      </c>
      <c r="L11" s="5" t="n">
        <f aca="false">L10-LOG(3/2)/LOG(2)*1200</f>
        <v>-1.30185598851551</v>
      </c>
      <c r="M11" s="5" t="n">
        <f aca="false">M10-LOG(3/2)/LOG(2)*1200</f>
        <v>-2.46600527289888</v>
      </c>
      <c r="N11" s="5"/>
      <c r="O11" s="5"/>
      <c r="P11" s="5"/>
      <c r="Q11" s="5"/>
      <c r="R11" s="5"/>
      <c r="S11" s="5"/>
      <c r="T11" s="5"/>
      <c r="U11" s="5"/>
      <c r="V11" s="5"/>
      <c r="W11" s="5"/>
      <c r="X11" s="5"/>
      <c r="Y11" s="5"/>
    </row>
    <row r="12" customFormat="false" ht="12.75" hidden="false" customHeight="fals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row>
    <row r="13" customFormat="false" ht="12.75" hidden="false" customHeight="false" outlineLevel="0" collapsed="false">
      <c r="A13" s="5"/>
      <c r="B13" s="5" t="str">
        <f aca="false">+B1</f>
        <v>C-dur</v>
      </c>
      <c r="C13" s="5" t="str">
        <f aca="false">+I1</f>
        <v>G-dur</v>
      </c>
      <c r="D13" s="5" t="str">
        <f aca="false">+D1</f>
        <v>D-dur</v>
      </c>
      <c r="E13" s="5" t="str">
        <f aca="false">+K1</f>
        <v>A-dur</v>
      </c>
      <c r="F13" s="5" t="str">
        <f aca="false">+F1</f>
        <v>E-dur</v>
      </c>
      <c r="G13" s="5" t="str">
        <f aca="false">+M1</f>
        <v>H-dur</v>
      </c>
      <c r="H13" s="5" t="str">
        <f aca="false">+H1</f>
        <v>F#-dur</v>
      </c>
      <c r="I13" s="5" t="str">
        <f aca="false">+C1</f>
        <v>C#-dur</v>
      </c>
      <c r="J13" s="5" t="str">
        <f aca="false">+J1</f>
        <v>G#-dur</v>
      </c>
      <c r="K13" s="5" t="str">
        <f aca="false">+E1</f>
        <v>Eb-dur</v>
      </c>
      <c r="L13" s="5" t="str">
        <f aca="false">+L1</f>
        <v>Bb-dur</v>
      </c>
      <c r="M13" s="5" t="str">
        <f aca="false">+G1</f>
        <v>F-dur</v>
      </c>
      <c r="N13" s="5" t="str">
        <f aca="false">+B13</f>
        <v>C-dur</v>
      </c>
      <c r="O13" s="5"/>
      <c r="P13" s="5"/>
      <c r="Q13" s="5"/>
      <c r="R13" s="5"/>
      <c r="S13" s="5"/>
      <c r="T13" s="5"/>
      <c r="U13" s="5"/>
      <c r="V13" s="5"/>
      <c r="W13" s="5"/>
      <c r="X13" s="5"/>
      <c r="Y13" s="5"/>
    </row>
    <row r="14" customFormat="false" ht="12.75" hidden="false" customHeight="false" outlineLevel="0" collapsed="false">
      <c r="A14" s="5" t="s">
        <v>19</v>
      </c>
      <c r="B14" s="5" t="n">
        <f aca="false">+B7</f>
        <v>395.467099542574</v>
      </c>
      <c r="C14" s="5" t="n">
        <f aca="false">+I7</f>
        <v>394.130685756175</v>
      </c>
      <c r="D14" s="5" t="n">
        <f aca="false">+D7</f>
        <v>394.761701074971</v>
      </c>
      <c r="E14" s="5" t="n">
        <f aca="false">+K7</f>
        <v>399.027043781422</v>
      </c>
      <c r="F14" s="5" t="n">
        <f aca="false">+F7</f>
        <v>401.714901032758</v>
      </c>
      <c r="G14" s="5" t="n">
        <f aca="false">+M7</f>
        <v>405.341202336215</v>
      </c>
      <c r="H14" s="5" t="n">
        <f aca="false">+H7</f>
        <v>405.856257359751</v>
      </c>
      <c r="I14" s="5" t="n">
        <f aca="false">+C7</f>
        <v>404.406341957339</v>
      </c>
      <c r="J14" s="5" t="n">
        <f aca="false">+J7</f>
        <v>402.817999424668</v>
      </c>
      <c r="K14" s="5" t="n">
        <f aca="false">+E7</f>
        <v>400.528111907611</v>
      </c>
      <c r="L14" s="5" t="n">
        <f aca="false">+L7</f>
        <v>399.382041565278</v>
      </c>
      <c r="M14" s="5" t="n">
        <f aca="false">+G7</f>
        <v>396.566614261239</v>
      </c>
      <c r="N14" s="5" t="n">
        <f aca="false">+B14</f>
        <v>395.467099542574</v>
      </c>
      <c r="O14" s="5"/>
      <c r="P14" s="5"/>
      <c r="Q14" s="5"/>
      <c r="R14" s="5"/>
      <c r="S14" s="5"/>
      <c r="T14" s="5"/>
      <c r="U14" s="5"/>
      <c r="V14" s="5"/>
      <c r="W14" s="5"/>
      <c r="X14" s="5"/>
      <c r="Y14" s="5"/>
    </row>
    <row r="15" customFormat="false" ht="12.75" hidden="false" customHeight="false" outlineLevel="0" collapsed="false">
      <c r="A15" s="5" t="s">
        <v>20</v>
      </c>
      <c r="B15" s="5" t="n">
        <f aca="false">+LOG(5/4)/LOG(2)*1200</f>
        <v>386.313713864835</v>
      </c>
      <c r="C15" s="5" t="n">
        <f aca="false">+LOG(5/4)/LOG(2)*1200</f>
        <v>386.313713864835</v>
      </c>
      <c r="D15" s="5" t="n">
        <f aca="false">+LOG(5/4)/LOG(2)*1200</f>
        <v>386.313713864835</v>
      </c>
      <c r="E15" s="5" t="n">
        <f aca="false">+LOG(5/4)/LOG(2)*1200</f>
        <v>386.313713864835</v>
      </c>
      <c r="F15" s="5" t="n">
        <f aca="false">+LOG(5/4)/LOG(2)*1200</f>
        <v>386.313713864835</v>
      </c>
      <c r="G15" s="5" t="n">
        <f aca="false">+LOG(5/4)/LOG(2)*1200</f>
        <v>386.313713864835</v>
      </c>
      <c r="H15" s="5" t="n">
        <f aca="false">+LOG(5/4)/LOG(2)*1200</f>
        <v>386.313713864835</v>
      </c>
      <c r="I15" s="5" t="n">
        <f aca="false">+LOG(5/4)/LOG(2)*1200</f>
        <v>386.313713864835</v>
      </c>
      <c r="J15" s="5" t="n">
        <f aca="false">+LOG(5/4)/LOG(2)*1200</f>
        <v>386.313713864835</v>
      </c>
      <c r="K15" s="5" t="n">
        <f aca="false">+LOG(5/4)/LOG(2)*1200</f>
        <v>386.313713864835</v>
      </c>
      <c r="L15" s="5" t="n">
        <f aca="false">+LOG(5/4)/LOG(2)*1200</f>
        <v>386.313713864835</v>
      </c>
      <c r="M15" s="5" t="n">
        <f aca="false">+LOG(5/4)/LOG(2)*1200</f>
        <v>386.313713864835</v>
      </c>
      <c r="N15" s="5" t="n">
        <f aca="false">+LOG(5/4)/LOG(2)*1200</f>
        <v>386.313713864835</v>
      </c>
      <c r="O15" s="5"/>
      <c r="P15" s="5"/>
      <c r="Q15" s="5"/>
      <c r="R15" s="5"/>
      <c r="S15" s="5"/>
      <c r="T15" s="5"/>
      <c r="U15" s="5"/>
      <c r="V15" s="5"/>
      <c r="W15" s="5"/>
      <c r="X15" s="5"/>
      <c r="Y15" s="5"/>
    </row>
    <row r="16" customFormat="false" ht="12.75" hidden="false" customHeight="false" outlineLevel="0" collapsed="false">
      <c r="A16" s="5" t="s">
        <v>21</v>
      </c>
      <c r="B16" s="5" t="n">
        <f aca="false">+B10</f>
        <v>699.635865824588</v>
      </c>
      <c r="C16" s="5" t="n">
        <f aca="false">+I10</f>
        <v>698.857980273693</v>
      </c>
      <c r="D16" s="5" t="n">
        <f aca="false">+D10</f>
        <v>697.837717572833</v>
      </c>
      <c r="E16" s="5" t="n">
        <f aca="false">+K10</f>
        <v>699.13553587146</v>
      </c>
      <c r="F16" s="5" t="n">
        <f aca="false">+F10</f>
        <v>698.299452038189</v>
      </c>
      <c r="G16" s="5" t="n">
        <f aca="false">+M10</f>
        <v>699.488995592489</v>
      </c>
      <c r="H16" s="5" t="n">
        <f aca="false">+H10</f>
        <v>702.103060279284</v>
      </c>
      <c r="I16" s="5" t="n">
        <f aca="false">+C10</f>
        <v>701.823393122797</v>
      </c>
      <c r="J16" s="5" t="n">
        <f aca="false">+J10</f>
        <v>701.925753341645</v>
      </c>
      <c r="K16" s="5" t="n">
        <f aca="false">+E10</f>
        <v>700.004050616025</v>
      </c>
      <c r="L16" s="5" t="n">
        <f aca="false">+L10</f>
        <v>700.653144876872</v>
      </c>
      <c r="M16" s="5" t="n">
        <f aca="false">+G10</f>
        <v>700.235050590125</v>
      </c>
      <c r="N16" s="5" t="n">
        <f aca="false">+B16</f>
        <v>699.635865824588</v>
      </c>
      <c r="O16" s="5"/>
      <c r="P16" s="5"/>
      <c r="Q16" s="5"/>
      <c r="R16" s="5"/>
      <c r="S16" s="5"/>
      <c r="T16" s="5"/>
      <c r="U16" s="5"/>
      <c r="V16" s="5"/>
      <c r="W16" s="5"/>
      <c r="X16" s="5"/>
      <c r="Y16" s="5"/>
    </row>
    <row r="17" customFormat="false" ht="12.75" hidden="false" customHeight="false" outlineLevel="0" collapsed="false">
      <c r="A17" s="5" t="s">
        <v>22</v>
      </c>
      <c r="B17" s="5" t="n">
        <f aca="false">+LOG(1.5)/LOG(2)*1200</f>
        <v>701.955000865388</v>
      </c>
      <c r="C17" s="5" t="n">
        <f aca="false">+LOG(1.5)/LOG(2)*1200</f>
        <v>701.955000865388</v>
      </c>
      <c r="D17" s="5" t="n">
        <f aca="false">+LOG(1.5)/LOG(2)*1200</f>
        <v>701.955000865388</v>
      </c>
      <c r="E17" s="5" t="n">
        <f aca="false">+LOG(1.5)/LOG(2)*1200</f>
        <v>701.955000865388</v>
      </c>
      <c r="F17" s="5" t="n">
        <f aca="false">+LOG(1.5)/LOG(2)*1200</f>
        <v>701.955000865388</v>
      </c>
      <c r="G17" s="5" t="n">
        <f aca="false">+LOG(1.5)/LOG(2)*1200</f>
        <v>701.955000865388</v>
      </c>
      <c r="H17" s="5" t="n">
        <f aca="false">+LOG(1.5)/LOG(2)*1200</f>
        <v>701.955000865388</v>
      </c>
      <c r="I17" s="5" t="n">
        <f aca="false">+LOG(1.5)/LOG(2)*1200</f>
        <v>701.955000865388</v>
      </c>
      <c r="J17" s="5" t="n">
        <f aca="false">+LOG(1.5)/LOG(2)*1200</f>
        <v>701.955000865388</v>
      </c>
      <c r="K17" s="5" t="n">
        <f aca="false">+LOG(1.5)/LOG(2)*1200</f>
        <v>701.955000865388</v>
      </c>
      <c r="L17" s="5" t="n">
        <f aca="false">+LOG(1.5)/LOG(2)*1200</f>
        <v>701.955000865388</v>
      </c>
      <c r="M17" s="5" t="n">
        <f aca="false">+LOG(1.5)/LOG(2)*1200</f>
        <v>701.955000865388</v>
      </c>
      <c r="N17" s="5" t="n">
        <f aca="false">+LOG(1.5)/LOG(2)*1200</f>
        <v>701.955000865388</v>
      </c>
      <c r="O17" s="5"/>
      <c r="P17" s="5"/>
      <c r="Q17" s="5"/>
      <c r="R17" s="5"/>
      <c r="S17" s="5"/>
      <c r="T17" s="5"/>
      <c r="U17" s="5"/>
      <c r="V17" s="5"/>
      <c r="W17" s="5"/>
      <c r="X17" s="5"/>
      <c r="Y17" s="5"/>
    </row>
    <row r="18" customFormat="false" ht="12.75" hidden="false" customHeight="false" outlineLevel="0" collapsed="false">
      <c r="A18" s="5"/>
      <c r="B18" s="5" t="n">
        <v>0</v>
      </c>
      <c r="C18" s="5" t="n">
        <v>0</v>
      </c>
      <c r="D18" s="5" t="n">
        <v>0</v>
      </c>
      <c r="E18" s="5" t="n">
        <v>0</v>
      </c>
      <c r="F18" s="5" t="n">
        <v>0</v>
      </c>
      <c r="G18" s="5" t="n">
        <v>0</v>
      </c>
      <c r="H18" s="5" t="n">
        <v>0</v>
      </c>
      <c r="I18" s="5" t="n">
        <v>0</v>
      </c>
      <c r="J18" s="5" t="n">
        <v>0</v>
      </c>
      <c r="K18" s="5" t="n">
        <v>0</v>
      </c>
      <c r="L18" s="5" t="n">
        <v>0</v>
      </c>
      <c r="M18" s="5" t="n">
        <v>0</v>
      </c>
      <c r="N18" s="5" t="n">
        <v>0</v>
      </c>
      <c r="O18" s="5"/>
      <c r="P18" s="5"/>
      <c r="Q18" s="5"/>
      <c r="R18" s="5"/>
      <c r="S18" s="5"/>
      <c r="T18" s="5"/>
      <c r="U18" s="5"/>
      <c r="V18" s="5"/>
      <c r="W18" s="5"/>
      <c r="X18" s="5"/>
      <c r="Y18" s="5"/>
    </row>
    <row r="19" customFormat="false" ht="12.75" hidden="false" customHeight="false" outlineLevel="0" collapsed="false">
      <c r="B19" s="5"/>
      <c r="C19" s="5"/>
      <c r="D19" s="5"/>
      <c r="E19" s="5"/>
      <c r="F19" s="5"/>
      <c r="G19" s="5"/>
      <c r="H19" s="5"/>
      <c r="I19" s="5"/>
      <c r="J19" s="5"/>
      <c r="K19" s="5"/>
      <c r="L19" s="5"/>
      <c r="M19" s="5"/>
      <c r="N19" s="5"/>
    </row>
    <row r="20" customFormat="false" ht="12.75" hidden="false" customHeight="false" outlineLevel="0" collapsed="false">
      <c r="A20" s="5" t="s">
        <v>23</v>
      </c>
      <c r="B20" s="5" t="str">
        <f aca="false">B13</f>
        <v>C-dur</v>
      </c>
      <c r="C20" s="5" t="str">
        <f aca="false">C13</f>
        <v>G-dur</v>
      </c>
      <c r="D20" s="5" t="str">
        <f aca="false">D13</f>
        <v>D-dur</v>
      </c>
      <c r="E20" s="5" t="str">
        <f aca="false">E13</f>
        <v>A-dur</v>
      </c>
      <c r="F20" s="5" t="str">
        <f aca="false">F13</f>
        <v>E-dur</v>
      </c>
      <c r="G20" s="5" t="str">
        <f aca="false">G13</f>
        <v>H-dur</v>
      </c>
      <c r="H20" s="5" t="str">
        <f aca="false">H13</f>
        <v>F#-dur</v>
      </c>
      <c r="I20" s="5" t="str">
        <f aca="false">I13</f>
        <v>C#-dur</v>
      </c>
      <c r="J20" s="5" t="str">
        <f aca="false">J13</f>
        <v>G#-dur</v>
      </c>
      <c r="K20" s="5" t="str">
        <f aca="false">K13</f>
        <v>Eb-dur</v>
      </c>
      <c r="L20" s="5" t="str">
        <f aca="false">L13</f>
        <v>Bb-dur</v>
      </c>
      <c r="M20" s="5" t="str">
        <f aca="false">M13</f>
        <v>F-dur</v>
      </c>
      <c r="N20" s="5" t="str">
        <f aca="false">N13</f>
        <v>C-dur</v>
      </c>
    </row>
    <row r="21" customFormat="false" ht="12.75" hidden="false" customHeight="false" outlineLevel="0" collapsed="false">
      <c r="A21" s="5" t="s">
        <v>24</v>
      </c>
      <c r="B21" s="5" t="n">
        <f aca="false">B14+2*(B14-B15)</f>
        <v>413.773870898052</v>
      </c>
      <c r="C21" s="5" t="n">
        <f aca="false">C14+2*(C14-C15)</f>
        <v>409.764629538854</v>
      </c>
      <c r="D21" s="5" t="n">
        <f aca="false">D14+2*(D14-D15)</f>
        <v>411.657675495242</v>
      </c>
      <c r="E21" s="5" t="n">
        <f aca="false">E14+2*(E14-E15)</f>
        <v>424.453703614596</v>
      </c>
      <c r="F21" s="5" t="n">
        <f aca="false">F14+2*(F14-F15)</f>
        <v>432.517275368606</v>
      </c>
      <c r="G21" s="5" t="n">
        <f aca="false">G14+2*(G14-G15)</f>
        <v>443.396179278975</v>
      </c>
      <c r="H21" s="5" t="n">
        <f aca="false">H14+2*(H14-H15)</f>
        <v>444.941344349584</v>
      </c>
      <c r="I21" s="5" t="n">
        <f aca="false">I14+2*(I14-I15)</f>
        <v>440.591598142348</v>
      </c>
      <c r="J21" s="5" t="n">
        <f aca="false">J14+2*(J14-J15)</f>
        <v>435.826570544333</v>
      </c>
      <c r="K21" s="5" t="n">
        <f aca="false">K14+2*(K14-K15)</f>
        <v>428.956907993162</v>
      </c>
      <c r="L21" s="5" t="n">
        <f aca="false">L14+2*(L14-L15)</f>
        <v>425.518696966165</v>
      </c>
      <c r="M21" s="5" t="n">
        <f aca="false">M14+2*(M14-M15)</f>
        <v>417.072415054047</v>
      </c>
      <c r="N21" s="5" t="n">
        <f aca="false">N14+2*(N14-N15)</f>
        <v>413.773870898052</v>
      </c>
    </row>
    <row r="22" customFormat="false" ht="12.75" hidden="false" customHeight="false" outlineLevel="0" collapsed="false">
      <c r="A22" s="5" t="s">
        <v>25</v>
      </c>
      <c r="B22" s="5" t="n">
        <f aca="false">+B15</f>
        <v>386.313713864835</v>
      </c>
      <c r="C22" s="5" t="n">
        <f aca="false">+C15</f>
        <v>386.313713864835</v>
      </c>
      <c r="D22" s="5" t="n">
        <f aca="false">+D15</f>
        <v>386.313713864835</v>
      </c>
      <c r="E22" s="5" t="n">
        <f aca="false">+E15</f>
        <v>386.313713864835</v>
      </c>
      <c r="F22" s="5" t="n">
        <f aca="false">+F15</f>
        <v>386.313713864835</v>
      </c>
      <c r="G22" s="5" t="n">
        <f aca="false">+G15</f>
        <v>386.313713864835</v>
      </c>
      <c r="H22" s="5" t="n">
        <f aca="false">+H15</f>
        <v>386.313713864835</v>
      </c>
      <c r="I22" s="5" t="n">
        <f aca="false">+I15</f>
        <v>386.313713864835</v>
      </c>
      <c r="J22" s="5" t="n">
        <f aca="false">+J15</f>
        <v>386.313713864835</v>
      </c>
      <c r="K22" s="5" t="n">
        <f aca="false">+K15</f>
        <v>386.313713864835</v>
      </c>
      <c r="L22" s="5" t="n">
        <f aca="false">+L15</f>
        <v>386.313713864835</v>
      </c>
      <c r="M22" s="5" t="n">
        <f aca="false">+M15</f>
        <v>386.313713864835</v>
      </c>
      <c r="N22" s="5" t="n">
        <f aca="false">+N15</f>
        <v>386.313713864835</v>
      </c>
    </row>
    <row r="23" customFormat="false" ht="12.75" hidden="false" customHeight="false" outlineLevel="0" collapsed="false">
      <c r="A23" s="5" t="s">
        <v>26</v>
      </c>
      <c r="B23" s="5" t="n">
        <f aca="false">+B16+2*(B16-B17)</f>
        <v>694.99759574299</v>
      </c>
      <c r="C23" s="5" t="n">
        <f aca="false">+C16+2*(C16-C17)</f>
        <v>692.663939090303</v>
      </c>
      <c r="D23" s="5" t="n">
        <f aca="false">+D16+2*(D16-D17)</f>
        <v>689.603150987724</v>
      </c>
      <c r="E23" s="5" t="n">
        <f aca="false">+E16+2*(E16-E17)</f>
        <v>693.496605883606</v>
      </c>
      <c r="F23" s="5" t="n">
        <f aca="false">+F16+2*(F16-F17)</f>
        <v>690.988354383791</v>
      </c>
      <c r="G23" s="5" t="n">
        <f aca="false">+G16+2*(G16-G17)</f>
        <v>694.556985046691</v>
      </c>
      <c r="H23" s="5" t="n">
        <f aca="false">+H16+2*(H16-H17)</f>
        <v>702.399179107077</v>
      </c>
      <c r="I23" s="5" t="n">
        <f aca="false">+I16+2*(I16-I17)</f>
        <v>701.560177637617</v>
      </c>
      <c r="J23" s="5" t="n">
        <f aca="false">+J16+2*(J16-J17)</f>
        <v>701.867258294161</v>
      </c>
      <c r="K23" s="5" t="n">
        <f aca="false">+K16+2*(K16-K17)</f>
        <v>696.1021501173</v>
      </c>
      <c r="L23" s="5" t="n">
        <f aca="false">+L16+2*(L16-L17)</f>
        <v>698.049432899841</v>
      </c>
      <c r="M23" s="5" t="n">
        <f aca="false">+M16+2*(M16-M17)</f>
        <v>696.795150039601</v>
      </c>
      <c r="N23" s="5" t="n">
        <f aca="false">+N16+2*(N16-N17)</f>
        <v>694.99759574299</v>
      </c>
    </row>
    <row r="24" customFormat="false" ht="12.75" hidden="false" customHeight="false" outlineLevel="0" collapsed="false">
      <c r="A24" s="5" t="s">
        <v>27</v>
      </c>
      <c r="B24" s="5" t="n">
        <f aca="false">B17</f>
        <v>701.955000865388</v>
      </c>
      <c r="C24" s="5" t="n">
        <f aca="false">C17</f>
        <v>701.955000865388</v>
      </c>
      <c r="D24" s="5" t="n">
        <f aca="false">D17</f>
        <v>701.955000865388</v>
      </c>
      <c r="E24" s="5" t="n">
        <f aca="false">E17</f>
        <v>701.955000865388</v>
      </c>
      <c r="F24" s="5" t="n">
        <f aca="false">F17</f>
        <v>701.955000865388</v>
      </c>
      <c r="G24" s="5" t="n">
        <f aca="false">G17</f>
        <v>701.955000865388</v>
      </c>
      <c r="H24" s="5" t="n">
        <f aca="false">H17</f>
        <v>701.955000865388</v>
      </c>
      <c r="I24" s="5" t="n">
        <f aca="false">I17</f>
        <v>701.955000865388</v>
      </c>
      <c r="J24" s="5" t="n">
        <f aca="false">J17</f>
        <v>701.955000865388</v>
      </c>
      <c r="K24" s="5" t="n">
        <f aca="false">K17</f>
        <v>701.955000865388</v>
      </c>
      <c r="L24" s="5" t="n">
        <f aca="false">L17</f>
        <v>701.955000865388</v>
      </c>
      <c r="M24" s="5" t="n">
        <f aca="false">M17</f>
        <v>701.955000865388</v>
      </c>
      <c r="N24" s="5" t="n">
        <f aca="false">N17</f>
        <v>701.955000865388</v>
      </c>
    </row>
    <row r="25" customFormat="false" ht="12.75" hidden="false" customHeight="false" outlineLevel="0" collapsed="false">
      <c r="A25" s="5" t="s">
        <v>28</v>
      </c>
      <c r="B25" s="5" t="n">
        <f aca="false">B18</f>
        <v>0</v>
      </c>
      <c r="C25" s="5" t="n">
        <f aca="false">C18</f>
        <v>0</v>
      </c>
      <c r="D25" s="5" t="n">
        <f aca="false">D18</f>
        <v>0</v>
      </c>
      <c r="E25" s="5" t="n">
        <f aca="false">E18</f>
        <v>0</v>
      </c>
      <c r="F25" s="5" t="n">
        <f aca="false">F18</f>
        <v>0</v>
      </c>
      <c r="G25" s="5" t="n">
        <f aca="false">G18</f>
        <v>0</v>
      </c>
      <c r="H25" s="5" t="n">
        <f aca="false">H18</f>
        <v>0</v>
      </c>
      <c r="I25" s="5" t="n">
        <f aca="false">I18</f>
        <v>0</v>
      </c>
      <c r="J25" s="5" t="n">
        <f aca="false">J18</f>
        <v>0</v>
      </c>
      <c r="K25" s="5" t="n">
        <f aca="false">K18</f>
        <v>0</v>
      </c>
      <c r="L25" s="5" t="n">
        <f aca="false">L18</f>
        <v>0</v>
      </c>
      <c r="M25" s="5" t="n">
        <f aca="false">M18</f>
        <v>0</v>
      </c>
      <c r="N25" s="5" t="n">
        <f aca="false">N18</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6.13"/>
    <col collapsed="false" customWidth="true" hidden="false" outlineLevel="0" max="3" min="3" style="0" width="6.56"/>
    <col collapsed="false" customWidth="true" hidden="false" outlineLevel="0" max="4" min="4" style="0" width="6.7"/>
    <col collapsed="false" customWidth="true" hidden="false" outlineLevel="0" max="8" min="5" style="0" width="6.56"/>
    <col collapsed="false" customWidth="true" hidden="false" outlineLevel="0" max="9" min="9" style="0" width="8.56"/>
    <col collapsed="false" customWidth="true" hidden="false" outlineLevel="0" max="10" min="10" style="0" width="6.7"/>
    <col collapsed="false" customWidth="true" hidden="false" outlineLevel="0" max="11" min="11" style="0" width="6.41"/>
    <col collapsed="false" customWidth="true" hidden="false" outlineLevel="0" max="13" min="12" style="0" width="6.7"/>
    <col collapsed="false" customWidth="true" hidden="false" outlineLevel="0" max="25" min="14" style="0" width="6.56"/>
  </cols>
  <sheetData>
    <row r="1" customFormat="false" ht="13.5" hidden="false" customHeight="false" outlineLevel="0" collapsed="false">
      <c r="B1" s="0" t="s">
        <v>0</v>
      </c>
      <c r="C1" s="0" t="s">
        <v>1</v>
      </c>
      <c r="D1" s="0" t="s">
        <v>2</v>
      </c>
      <c r="E1" s="0" t="s">
        <v>3</v>
      </c>
      <c r="F1" s="0" t="s">
        <v>4</v>
      </c>
      <c r="G1" s="0" t="s">
        <v>5</v>
      </c>
      <c r="H1" s="0" t="s">
        <v>6</v>
      </c>
      <c r="I1" s="0" t="s">
        <v>7</v>
      </c>
      <c r="J1" s="0" t="s">
        <v>8</v>
      </c>
      <c r="K1" s="0" t="s">
        <v>9</v>
      </c>
      <c r="L1" s="0" t="s">
        <v>10</v>
      </c>
      <c r="M1" s="0" t="s">
        <v>11</v>
      </c>
    </row>
    <row r="2" customFormat="false" ht="13.5" hidden="false" customHeight="false" outlineLevel="0" collapsed="false">
      <c r="A2" s="0" t="s">
        <v>12</v>
      </c>
      <c r="B2" s="6" t="n">
        <v>249</v>
      </c>
      <c r="C2" s="7" t="n">
        <v>262.320987654321</v>
      </c>
      <c r="D2" s="7" t="n">
        <v>278.862525710065</v>
      </c>
      <c r="E2" s="7" t="n">
        <v>295.11111111111</v>
      </c>
      <c r="F2" s="7" t="n">
        <v>312.306458816855</v>
      </c>
      <c r="G2" s="7" t="n">
        <v>331.999999999999</v>
      </c>
      <c r="H2" s="7" t="n">
        <v>349.761316872428</v>
      </c>
      <c r="I2" s="7" t="n">
        <v>372.657400038712</v>
      </c>
      <c r="J2" s="7" t="n">
        <v>393.481481481482</v>
      </c>
      <c r="K2" s="7" t="n">
        <v>417.350135740327</v>
      </c>
      <c r="L2" s="7" t="n">
        <v>442.666666666664</v>
      </c>
      <c r="M2" s="8" t="n">
        <v>467.402863285085</v>
      </c>
    </row>
    <row r="4" customFormat="false" ht="12.75" hidden="false" customHeight="false" outlineLevel="0" collapsed="false">
      <c r="A4" s="4" t="s">
        <v>13</v>
      </c>
      <c r="B4" s="4" t="n">
        <f aca="false">+B2/$B2</f>
        <v>1</v>
      </c>
      <c r="C4" s="4" t="n">
        <f aca="false">+C2/$B2</f>
        <v>1.05349794238683</v>
      </c>
      <c r="D4" s="4" t="n">
        <f aca="false">+D2/$B2</f>
        <v>1.11992982212878</v>
      </c>
      <c r="E4" s="4" t="n">
        <f aca="false">+E2/$B2</f>
        <v>1.18518518518518</v>
      </c>
      <c r="F4" s="4" t="n">
        <f aca="false">+F2/$B2</f>
        <v>1.25424280649339</v>
      </c>
      <c r="G4" s="4" t="n">
        <f aca="false">+G2/$B2</f>
        <v>1.33333333333333</v>
      </c>
      <c r="H4" s="4" t="n">
        <f aca="false">+H2/$B2</f>
        <v>1.40466392318244</v>
      </c>
      <c r="I4" s="4" t="n">
        <f aca="false">+I2/$B2</f>
        <v>1.4966160644125</v>
      </c>
      <c r="J4" s="4" t="n">
        <f aca="false">+J2/$B2</f>
        <v>1.58024691358025</v>
      </c>
      <c r="K4" s="4" t="n">
        <f aca="false">+K2/$B2</f>
        <v>1.67610496281256</v>
      </c>
      <c r="L4" s="4" t="n">
        <f aca="false">+L2/$B2</f>
        <v>1.77777777777777</v>
      </c>
      <c r="M4" s="4" t="n">
        <f aca="false">+M2/$B2</f>
        <v>1.87711993287183</v>
      </c>
      <c r="N4" s="4" t="n">
        <f aca="false">2*B4</f>
        <v>2</v>
      </c>
      <c r="O4" s="4" t="n">
        <f aca="false">2*C4</f>
        <v>2.10699588477366</v>
      </c>
      <c r="P4" s="4" t="n">
        <f aca="false">2*D4</f>
        <v>2.23985964425755</v>
      </c>
      <c r="Q4" s="4" t="n">
        <f aca="false">2*E4</f>
        <v>2.37037037037036</v>
      </c>
      <c r="R4" s="4" t="n">
        <f aca="false">2*F4</f>
        <v>2.50848561298679</v>
      </c>
      <c r="S4" s="4" t="n">
        <f aca="false">2*G4</f>
        <v>2.66666666666666</v>
      </c>
      <c r="T4" s="4" t="n">
        <f aca="false">2*H4</f>
        <v>2.80932784636489</v>
      </c>
      <c r="U4" s="4" t="n">
        <f aca="false">2*I4</f>
        <v>2.993232128825</v>
      </c>
      <c r="V4" s="4" t="n">
        <f aca="false">2*J4</f>
        <v>3.1604938271605</v>
      </c>
      <c r="W4" s="4" t="n">
        <f aca="false">2*K4</f>
        <v>3.35220992562512</v>
      </c>
      <c r="X4" s="4" t="n">
        <f aca="false">2*L4</f>
        <v>3.55555555555554</v>
      </c>
      <c r="Y4" s="4" t="n">
        <f aca="false">2*M4</f>
        <v>3.75423986574365</v>
      </c>
    </row>
    <row r="5" customFormat="false" ht="12.75" hidden="false" customHeight="false" outlineLevel="0" collapsed="false">
      <c r="A5" s="5" t="s">
        <v>14</v>
      </c>
      <c r="B5" s="5" t="n">
        <f aca="false">+LOG(B4)/LOG(2)*1200</f>
        <v>0</v>
      </c>
      <c r="C5" s="5" t="n">
        <f aca="false">+LOG(C4)/LOG(2)*1200</f>
        <v>90.2249956730638</v>
      </c>
      <c r="D5" s="5" t="n">
        <f aca="false">+LOG(D4)/LOG(2)*1200</f>
        <v>196.089998269226</v>
      </c>
      <c r="E5" s="5" t="n">
        <f aca="false">+LOG(E4)/LOG(2)*1200</f>
        <v>294.13499740383</v>
      </c>
      <c r="F5" s="5" t="n">
        <f aca="false">+LOG(F4)/LOG(2)*1200</f>
        <v>392.179996538451</v>
      </c>
      <c r="G5" s="5" t="n">
        <f aca="false">+LOG(G4)/LOG(2)*1200</f>
        <v>498.044999134608</v>
      </c>
      <c r="H5" s="5" t="n">
        <f aca="false">+LOG(H4)/LOG(2)*1200</f>
        <v>588.269994807677</v>
      </c>
      <c r="I5" s="5" t="n">
        <f aca="false">+LOG(I4)/LOG(2)*1200</f>
        <v>698.044999134613</v>
      </c>
      <c r="J5" s="5" t="n">
        <f aca="false">+LOG(J4)/LOG(2)*1200</f>
        <v>792.179996538451</v>
      </c>
      <c r="K5" s="5" t="n">
        <f aca="false">+LOG(K4)/LOG(2)*1200</f>
        <v>894.134997403838</v>
      </c>
      <c r="L5" s="5" t="n">
        <f aca="false">+LOG(L4)/LOG(2)*1200</f>
        <v>996.089998269217</v>
      </c>
      <c r="M5" s="5" t="n">
        <f aca="false">+LOG(M4)/LOG(2)*1200</f>
        <v>1090.22499567306</v>
      </c>
      <c r="N5" s="5" t="n">
        <f aca="false">+LOG(N4)/LOG(2)*1200</f>
        <v>1200</v>
      </c>
      <c r="O5" s="5" t="n">
        <f aca="false">+LOG(O4)/LOG(2)*1200</f>
        <v>1290.22499567306</v>
      </c>
      <c r="P5" s="5" t="n">
        <f aca="false">+LOG(P4)/LOG(2)*1200</f>
        <v>1396.08999826923</v>
      </c>
      <c r="Q5" s="5" t="n">
        <f aca="false">+LOG(Q4)/LOG(2)*1200</f>
        <v>1494.13499740383</v>
      </c>
      <c r="R5" s="5" t="n">
        <f aca="false">+LOG(R4)/LOG(2)*1200</f>
        <v>1592.17999653845</v>
      </c>
      <c r="S5" s="5" t="n">
        <f aca="false">+LOG(S4)/LOG(2)*1200</f>
        <v>1698.04499913461</v>
      </c>
      <c r="T5" s="5" t="n">
        <f aca="false">+LOG(T4)/LOG(2)*1200</f>
        <v>1788.26999480768</v>
      </c>
      <c r="U5" s="5" t="n">
        <f aca="false">+LOG(U4)/LOG(2)*1200</f>
        <v>1898.04499913461</v>
      </c>
      <c r="V5" s="5" t="n">
        <f aca="false">+LOG(V4)/LOG(2)*1200</f>
        <v>1992.17999653845</v>
      </c>
      <c r="W5" s="5" t="n">
        <f aca="false">+LOG(W4)/LOG(2)*1200</f>
        <v>2094.13499740384</v>
      </c>
      <c r="X5" s="5" t="n">
        <f aca="false">+LOG(X4)/LOG(2)*1200</f>
        <v>2196.08999826922</v>
      </c>
      <c r="Y5" s="5" t="n">
        <f aca="false">+LOG(Y4)/LOG(2)*1200</f>
        <v>2290.22499567306</v>
      </c>
    </row>
    <row r="6" customFormat="false" ht="12.75" hidden="false" customHeight="false" outlineLevel="0" collapsed="false">
      <c r="A6" s="5"/>
      <c r="B6" s="5"/>
      <c r="C6" s="5"/>
      <c r="D6" s="5"/>
      <c r="E6" s="5"/>
      <c r="F6" s="5"/>
      <c r="G6" s="5"/>
      <c r="H6" s="5"/>
      <c r="I6" s="5"/>
      <c r="J6" s="5"/>
      <c r="K6" s="5"/>
      <c r="L6" s="5"/>
      <c r="M6" s="5"/>
      <c r="N6" s="5"/>
      <c r="O6" s="5"/>
      <c r="P6" s="5"/>
      <c r="Q6" s="5"/>
      <c r="R6" s="5"/>
      <c r="S6" s="5"/>
      <c r="T6" s="5"/>
      <c r="U6" s="5"/>
      <c r="V6" s="5"/>
      <c r="W6" s="5"/>
      <c r="X6" s="5"/>
      <c r="Y6" s="5"/>
    </row>
    <row r="7" customFormat="false" ht="12.75" hidden="false" customHeight="false" outlineLevel="0" collapsed="false">
      <c r="A7" s="5" t="s">
        <v>15</v>
      </c>
      <c r="B7" s="5" t="n">
        <f aca="false">+F5-B5</f>
        <v>392.179996538451</v>
      </c>
      <c r="C7" s="5" t="n">
        <f aca="false">+G5-C5</f>
        <v>407.820003461544</v>
      </c>
      <c r="D7" s="5" t="n">
        <f aca="false">+H5-D5</f>
        <v>392.179996538451</v>
      </c>
      <c r="E7" s="5" t="n">
        <f aca="false">+I5-E5</f>
        <v>403.910001730783</v>
      </c>
      <c r="F7" s="5" t="n">
        <f aca="false">+J5-F5</f>
        <v>400</v>
      </c>
      <c r="G7" s="5" t="n">
        <f aca="false">+K5-G5</f>
        <v>396.08999826923</v>
      </c>
      <c r="H7" s="5" t="n">
        <f aca="false">+L5-H5</f>
        <v>407.82000346154</v>
      </c>
      <c r="I7" s="5" t="n">
        <f aca="false">+M5-I5</f>
        <v>392.179996538451</v>
      </c>
      <c r="J7" s="5" t="n">
        <f aca="false">+N5-J5</f>
        <v>407.820003461549</v>
      </c>
      <c r="K7" s="5" t="n">
        <f aca="false">+O5-K5</f>
        <v>396.089998269226</v>
      </c>
      <c r="L7" s="5" t="n">
        <f aca="false">+P5-L5</f>
        <v>400.000000000009</v>
      </c>
      <c r="M7" s="5" t="n">
        <f aca="false">+Q5-M5</f>
        <v>403.910001730766</v>
      </c>
      <c r="N7" s="5"/>
      <c r="O7" s="5"/>
      <c r="P7" s="5"/>
      <c r="Q7" s="5"/>
      <c r="R7" s="5"/>
      <c r="S7" s="5"/>
      <c r="T7" s="5"/>
      <c r="U7" s="5"/>
      <c r="V7" s="5"/>
      <c r="W7" s="5"/>
      <c r="X7" s="5"/>
      <c r="Y7" s="5"/>
    </row>
    <row r="8" customFormat="false" ht="12.75" hidden="false" customHeight="false" outlineLevel="0" collapsed="false">
      <c r="A8" s="5" t="s">
        <v>16</v>
      </c>
      <c r="B8" s="5" t="n">
        <f aca="false">B7-LOG(5/4)/LOG(2)*1200</f>
        <v>5.86628267361607</v>
      </c>
      <c r="C8" s="5" t="n">
        <f aca="false">C7-LOG(5/4)/LOG(2)*1200</f>
        <v>21.5062895967095</v>
      </c>
      <c r="D8" s="5" t="n">
        <f aca="false">D7-LOG(5/4)/LOG(2)*1200</f>
        <v>5.86628267361618</v>
      </c>
      <c r="E8" s="5" t="n">
        <f aca="false">E7-LOG(5/4)/LOG(2)*1200</f>
        <v>17.596287865948</v>
      </c>
      <c r="F8" s="5" t="n">
        <f aca="false">F7-LOG(5/4)/LOG(2)*1200</f>
        <v>13.6862861351656</v>
      </c>
      <c r="G8" s="5" t="n">
        <f aca="false">G7-LOG(5/4)/LOG(2)*1200</f>
        <v>9.7762844043952</v>
      </c>
      <c r="H8" s="5" t="n">
        <f aca="false">H7-LOG(5/4)/LOG(2)*1200</f>
        <v>21.5062895967051</v>
      </c>
      <c r="I8" s="5" t="n">
        <f aca="false">I7-LOG(5/4)/LOG(2)*1200</f>
        <v>5.86628267361596</v>
      </c>
      <c r="J8" s="5" t="n">
        <f aca="false">J7-LOG(5/4)/LOG(2)*1200</f>
        <v>21.5062895967137</v>
      </c>
      <c r="K8" s="5" t="n">
        <f aca="false">K7-LOG(5/4)/LOG(2)*1200</f>
        <v>9.77628440439071</v>
      </c>
      <c r="L8" s="5" t="n">
        <f aca="false">L7-LOG(5/4)/LOG(2)*1200</f>
        <v>13.686286135174</v>
      </c>
      <c r="M8" s="5" t="n">
        <f aca="false">M7-LOG(5/4)/LOG(2)*1200</f>
        <v>17.5962878659316</v>
      </c>
      <c r="N8" s="5"/>
      <c r="O8" s="5"/>
      <c r="P8" s="5"/>
      <c r="Q8" s="5"/>
      <c r="R8" s="5"/>
      <c r="S8" s="5"/>
      <c r="T8" s="5"/>
      <c r="U8" s="5"/>
      <c r="V8" s="5"/>
      <c r="W8" s="5"/>
      <c r="X8" s="5"/>
      <c r="Y8" s="5"/>
    </row>
    <row r="9" customFormat="false" ht="12.75" hidden="false" customHeight="false" outlineLevel="0" collapsed="false">
      <c r="A9" s="5"/>
      <c r="B9" s="5"/>
      <c r="C9" s="5"/>
      <c r="D9" s="5"/>
      <c r="E9" s="5"/>
      <c r="F9" s="5"/>
      <c r="G9" s="5"/>
      <c r="H9" s="5"/>
      <c r="I9" s="5"/>
      <c r="J9" s="5"/>
      <c r="K9" s="5"/>
      <c r="L9" s="5"/>
      <c r="M9" s="5"/>
      <c r="N9" s="5"/>
      <c r="O9" s="5"/>
      <c r="P9" s="5"/>
      <c r="Q9" s="5"/>
      <c r="R9" s="5"/>
      <c r="S9" s="5"/>
      <c r="T9" s="5"/>
      <c r="U9" s="5"/>
      <c r="V9" s="5"/>
      <c r="W9" s="5"/>
      <c r="X9" s="5"/>
      <c r="Y9" s="5"/>
    </row>
    <row r="10" customFormat="false" ht="12.75" hidden="false" customHeight="false" outlineLevel="0" collapsed="false">
      <c r="A10" s="5" t="s">
        <v>17</v>
      </c>
      <c r="B10" s="5" t="n">
        <f aca="false">+I5-B5</f>
        <v>698.044999134613</v>
      </c>
      <c r="C10" s="5" t="n">
        <f aca="false">+J5-C5</f>
        <v>701.955000865388</v>
      </c>
      <c r="D10" s="5" t="n">
        <f aca="false">+K5-D5</f>
        <v>698.044999134613</v>
      </c>
      <c r="E10" s="5" t="n">
        <f aca="false">+L5-E5</f>
        <v>701.955000865387</v>
      </c>
      <c r="F10" s="5" t="n">
        <f aca="false">+M5-F5</f>
        <v>698.044999134613</v>
      </c>
      <c r="G10" s="5" t="n">
        <f aca="false">+N5-G5</f>
        <v>701.955000865392</v>
      </c>
      <c r="H10" s="5" t="n">
        <f aca="false">+O5-H5</f>
        <v>701.955000865387</v>
      </c>
      <c r="I10" s="5" t="n">
        <f aca="false">+P5-I5</f>
        <v>698.044999134613</v>
      </c>
      <c r="J10" s="5" t="n">
        <f aca="false">+Q5-J5</f>
        <v>701.955000865379</v>
      </c>
      <c r="K10" s="5" t="n">
        <f aca="false">+R5-K5</f>
        <v>698.044999134613</v>
      </c>
      <c r="L10" s="5" t="n">
        <f aca="false">+S5-L5</f>
        <v>701.955000865392</v>
      </c>
      <c r="M10" s="5" t="n">
        <f aca="false">+T5-M5</f>
        <v>698.044999134613</v>
      </c>
      <c r="N10" s="5"/>
      <c r="O10" s="5"/>
      <c r="P10" s="5"/>
      <c r="Q10" s="5"/>
      <c r="R10" s="5"/>
      <c r="S10" s="5"/>
      <c r="T10" s="5"/>
      <c r="U10" s="5"/>
      <c r="V10" s="5"/>
      <c r="W10" s="5"/>
      <c r="X10" s="5"/>
      <c r="Y10" s="5"/>
    </row>
    <row r="11" customFormat="false" ht="12.75" hidden="false" customHeight="false" outlineLevel="0" collapsed="false">
      <c r="A11" s="5" t="s">
        <v>18</v>
      </c>
      <c r="B11" s="5" t="n">
        <f aca="false">B10-LOG(3/2)/LOG(2)*1200</f>
        <v>-3.91000173077475</v>
      </c>
      <c r="C11" s="5" t="n">
        <f aca="false">C10-LOG(3/2)/LOG(2)*1200</f>
        <v>0</v>
      </c>
      <c r="D11" s="5" t="n">
        <f aca="false">D10-LOG(3/2)/LOG(2)*1200</f>
        <v>-3.91000173077475</v>
      </c>
      <c r="E11" s="5" t="n">
        <f aca="false">E10-LOG(3/2)/LOG(2)*1200</f>
        <v>0</v>
      </c>
      <c r="F11" s="5" t="n">
        <f aca="false">F10-LOG(3/2)/LOG(2)*1200</f>
        <v>-3.91000173077487</v>
      </c>
      <c r="G11" s="5" t="n">
        <f aca="false">G10-LOG(3/2)/LOG(2)*1200</f>
        <v>4.32009983342141E-012</v>
      </c>
      <c r="H11" s="5" t="n">
        <f aca="false">H10-LOG(3/2)/LOG(2)*1200</f>
        <v>0</v>
      </c>
      <c r="I11" s="5" t="n">
        <f aca="false">I10-LOG(3/2)/LOG(2)*1200</f>
        <v>-3.91000173077498</v>
      </c>
      <c r="J11" s="5" t="n">
        <f aca="false">J10-LOG(3/2)/LOG(2)*1200</f>
        <v>-8.86757334228605E-012</v>
      </c>
      <c r="K11" s="5" t="n">
        <f aca="false">K10-LOG(3/2)/LOG(2)*1200</f>
        <v>-3.91000173077487</v>
      </c>
      <c r="L11" s="5" t="n">
        <f aca="false">L10-LOG(3/2)/LOG(2)*1200</f>
        <v>4.09272615797818E-012</v>
      </c>
      <c r="M11" s="5" t="n">
        <f aca="false">M10-LOG(3/2)/LOG(2)*1200</f>
        <v>-3.91000173077441</v>
      </c>
      <c r="N11" s="5"/>
      <c r="O11" s="5"/>
      <c r="P11" s="5"/>
      <c r="Q11" s="5"/>
      <c r="R11" s="5"/>
      <c r="S11" s="5"/>
      <c r="T11" s="5"/>
      <c r="U11" s="5"/>
      <c r="V11" s="5"/>
      <c r="W11" s="5"/>
      <c r="X11" s="5"/>
      <c r="Y11" s="5"/>
    </row>
    <row r="12" customFormat="false" ht="12.75" hidden="false" customHeight="fals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row>
    <row r="13" customFormat="false" ht="12.75" hidden="false" customHeight="false" outlineLevel="0" collapsed="false">
      <c r="A13" s="5"/>
      <c r="B13" s="5" t="str">
        <f aca="false">+B1</f>
        <v>C-dur</v>
      </c>
      <c r="C13" s="5" t="str">
        <f aca="false">+I1</f>
        <v>G-dur</v>
      </c>
      <c r="D13" s="5" t="str">
        <f aca="false">+D1</f>
        <v>D-dur</v>
      </c>
      <c r="E13" s="5" t="str">
        <f aca="false">+K1</f>
        <v>A-dur</v>
      </c>
      <c r="F13" s="5" t="str">
        <f aca="false">+F1</f>
        <v>E-dur</v>
      </c>
      <c r="G13" s="5" t="str">
        <f aca="false">+M1</f>
        <v>H-dur</v>
      </c>
      <c r="H13" s="5" t="str">
        <f aca="false">+H1</f>
        <v>F#-dur</v>
      </c>
      <c r="I13" s="5" t="str">
        <f aca="false">+C1</f>
        <v>C#-dur</v>
      </c>
      <c r="J13" s="5" t="str">
        <f aca="false">+J1</f>
        <v>G#-dur</v>
      </c>
      <c r="K13" s="5" t="str">
        <f aca="false">+E1</f>
        <v>Eb-dur</v>
      </c>
      <c r="L13" s="5" t="str">
        <f aca="false">+L1</f>
        <v>Bb-dur</v>
      </c>
      <c r="M13" s="5" t="str">
        <f aca="false">+G1</f>
        <v>F-dur</v>
      </c>
      <c r="N13" s="5" t="str">
        <f aca="false">+B13</f>
        <v>C-dur</v>
      </c>
      <c r="O13" s="5"/>
      <c r="P13" s="5"/>
      <c r="Q13" s="5"/>
      <c r="R13" s="5"/>
      <c r="S13" s="5"/>
      <c r="T13" s="5"/>
      <c r="U13" s="5"/>
      <c r="V13" s="5"/>
      <c r="W13" s="5"/>
      <c r="X13" s="5"/>
      <c r="Y13" s="5"/>
    </row>
    <row r="14" customFormat="false" ht="12.75" hidden="false" customHeight="false" outlineLevel="0" collapsed="false">
      <c r="A14" s="5" t="s">
        <v>19</v>
      </c>
      <c r="B14" s="5" t="n">
        <f aca="false">+B7</f>
        <v>392.179996538451</v>
      </c>
      <c r="C14" s="5" t="n">
        <f aca="false">+I7</f>
        <v>392.179996538451</v>
      </c>
      <c r="D14" s="5" t="n">
        <f aca="false">+D7</f>
        <v>392.179996538451</v>
      </c>
      <c r="E14" s="5" t="n">
        <f aca="false">+K7</f>
        <v>396.089998269226</v>
      </c>
      <c r="F14" s="5" t="n">
        <f aca="false">+F7</f>
        <v>400</v>
      </c>
      <c r="G14" s="5" t="n">
        <f aca="false">+M7</f>
        <v>403.910001730766</v>
      </c>
      <c r="H14" s="5" t="n">
        <f aca="false">+H7</f>
        <v>407.82000346154</v>
      </c>
      <c r="I14" s="5" t="n">
        <f aca="false">+C7</f>
        <v>407.820003461544</v>
      </c>
      <c r="J14" s="5" t="n">
        <f aca="false">+J7</f>
        <v>407.820003461549</v>
      </c>
      <c r="K14" s="5" t="n">
        <f aca="false">+E7</f>
        <v>403.910001730783</v>
      </c>
      <c r="L14" s="5" t="n">
        <f aca="false">+L7</f>
        <v>400.000000000009</v>
      </c>
      <c r="M14" s="5" t="n">
        <f aca="false">+G7</f>
        <v>396.08999826923</v>
      </c>
      <c r="N14" s="5" t="n">
        <f aca="false">+B14</f>
        <v>392.179996538451</v>
      </c>
      <c r="O14" s="5"/>
      <c r="P14" s="5"/>
      <c r="Q14" s="5"/>
      <c r="R14" s="5"/>
      <c r="S14" s="5"/>
      <c r="T14" s="5"/>
      <c r="U14" s="5"/>
      <c r="V14" s="5"/>
      <c r="W14" s="5"/>
      <c r="X14" s="5"/>
      <c r="Y14" s="5"/>
    </row>
    <row r="15" customFormat="false" ht="12.75" hidden="false" customHeight="false" outlineLevel="0" collapsed="false">
      <c r="A15" s="5" t="s">
        <v>20</v>
      </c>
      <c r="B15" s="5" t="n">
        <f aca="false">+LOG(5/4)/LOG(2)*1200</f>
        <v>386.313713864835</v>
      </c>
      <c r="C15" s="5" t="n">
        <f aca="false">+LOG(5/4)/LOG(2)*1200</f>
        <v>386.313713864835</v>
      </c>
      <c r="D15" s="5" t="n">
        <f aca="false">+LOG(5/4)/LOG(2)*1200</f>
        <v>386.313713864835</v>
      </c>
      <c r="E15" s="5" t="n">
        <f aca="false">+LOG(5/4)/LOG(2)*1200</f>
        <v>386.313713864835</v>
      </c>
      <c r="F15" s="5" t="n">
        <f aca="false">+LOG(5/4)/LOG(2)*1200</f>
        <v>386.313713864835</v>
      </c>
      <c r="G15" s="5" t="n">
        <f aca="false">+LOG(5/4)/LOG(2)*1200</f>
        <v>386.313713864835</v>
      </c>
      <c r="H15" s="5" t="n">
        <f aca="false">+LOG(5/4)/LOG(2)*1200</f>
        <v>386.313713864835</v>
      </c>
      <c r="I15" s="5" t="n">
        <f aca="false">+LOG(5/4)/LOG(2)*1200</f>
        <v>386.313713864835</v>
      </c>
      <c r="J15" s="5" t="n">
        <f aca="false">+LOG(5/4)/LOG(2)*1200</f>
        <v>386.313713864835</v>
      </c>
      <c r="K15" s="5" t="n">
        <f aca="false">+LOG(5/4)/LOG(2)*1200</f>
        <v>386.313713864835</v>
      </c>
      <c r="L15" s="5" t="n">
        <f aca="false">+LOG(5/4)/LOG(2)*1200</f>
        <v>386.313713864835</v>
      </c>
      <c r="M15" s="5" t="n">
        <f aca="false">+LOG(5/4)/LOG(2)*1200</f>
        <v>386.313713864835</v>
      </c>
      <c r="N15" s="5" t="n">
        <f aca="false">+LOG(5/4)/LOG(2)*1200</f>
        <v>386.313713864835</v>
      </c>
      <c r="O15" s="5"/>
      <c r="P15" s="5"/>
      <c r="Q15" s="5"/>
      <c r="R15" s="5"/>
      <c r="S15" s="5"/>
      <c r="T15" s="5"/>
      <c r="U15" s="5"/>
      <c r="V15" s="5"/>
      <c r="W15" s="5"/>
      <c r="X15" s="5"/>
      <c r="Y15" s="5"/>
    </row>
    <row r="16" customFormat="false" ht="12.75" hidden="false" customHeight="false" outlineLevel="0" collapsed="false">
      <c r="A16" s="5" t="s">
        <v>21</v>
      </c>
      <c r="B16" s="5" t="n">
        <f aca="false">+B10</f>
        <v>698.044999134613</v>
      </c>
      <c r="C16" s="5" t="n">
        <f aca="false">+I10</f>
        <v>698.044999134613</v>
      </c>
      <c r="D16" s="5" t="n">
        <f aca="false">+D10</f>
        <v>698.044999134613</v>
      </c>
      <c r="E16" s="5" t="n">
        <f aca="false">+K10</f>
        <v>698.044999134613</v>
      </c>
      <c r="F16" s="5" t="n">
        <f aca="false">+F10</f>
        <v>698.044999134613</v>
      </c>
      <c r="G16" s="5" t="n">
        <f aca="false">+M10</f>
        <v>698.044999134613</v>
      </c>
      <c r="H16" s="5" t="n">
        <f aca="false">+H10</f>
        <v>701.955000865387</v>
      </c>
      <c r="I16" s="5" t="n">
        <f aca="false">+C10</f>
        <v>701.955000865388</v>
      </c>
      <c r="J16" s="5" t="n">
        <f aca="false">+J10</f>
        <v>701.955000865379</v>
      </c>
      <c r="K16" s="5" t="n">
        <f aca="false">+E10</f>
        <v>701.955000865387</v>
      </c>
      <c r="L16" s="5" t="n">
        <f aca="false">+L10</f>
        <v>701.955000865392</v>
      </c>
      <c r="M16" s="5" t="n">
        <f aca="false">+G10</f>
        <v>701.955000865392</v>
      </c>
      <c r="N16" s="5" t="n">
        <f aca="false">+B16</f>
        <v>698.044999134613</v>
      </c>
      <c r="O16" s="5"/>
      <c r="P16" s="5"/>
      <c r="Q16" s="5"/>
      <c r="R16" s="5"/>
      <c r="S16" s="5"/>
      <c r="T16" s="5"/>
      <c r="U16" s="5"/>
      <c r="V16" s="5"/>
      <c r="W16" s="5"/>
      <c r="X16" s="5"/>
      <c r="Y16" s="5"/>
    </row>
    <row r="17" customFormat="false" ht="12.75" hidden="false" customHeight="false" outlineLevel="0" collapsed="false">
      <c r="A17" s="5" t="s">
        <v>22</v>
      </c>
      <c r="B17" s="5" t="n">
        <f aca="false">+LOG(1.5)/LOG(2)*1200</f>
        <v>701.955000865388</v>
      </c>
      <c r="C17" s="5" t="n">
        <f aca="false">+LOG(1.5)/LOG(2)*1200</f>
        <v>701.955000865388</v>
      </c>
      <c r="D17" s="5" t="n">
        <f aca="false">+LOG(1.5)/LOG(2)*1200</f>
        <v>701.955000865388</v>
      </c>
      <c r="E17" s="5" t="n">
        <f aca="false">+LOG(1.5)/LOG(2)*1200</f>
        <v>701.955000865388</v>
      </c>
      <c r="F17" s="5" t="n">
        <f aca="false">+LOG(1.5)/LOG(2)*1200</f>
        <v>701.955000865388</v>
      </c>
      <c r="G17" s="5" t="n">
        <f aca="false">+LOG(1.5)/LOG(2)*1200</f>
        <v>701.955000865388</v>
      </c>
      <c r="H17" s="5" t="n">
        <f aca="false">+LOG(1.5)/LOG(2)*1200</f>
        <v>701.955000865388</v>
      </c>
      <c r="I17" s="5" t="n">
        <f aca="false">+LOG(1.5)/LOG(2)*1200</f>
        <v>701.955000865388</v>
      </c>
      <c r="J17" s="5" t="n">
        <f aca="false">+LOG(1.5)/LOG(2)*1200</f>
        <v>701.955000865388</v>
      </c>
      <c r="K17" s="5" t="n">
        <f aca="false">+LOG(1.5)/LOG(2)*1200</f>
        <v>701.955000865388</v>
      </c>
      <c r="L17" s="5" t="n">
        <f aca="false">+LOG(1.5)/LOG(2)*1200</f>
        <v>701.955000865388</v>
      </c>
      <c r="M17" s="5" t="n">
        <f aca="false">+LOG(1.5)/LOG(2)*1200</f>
        <v>701.955000865388</v>
      </c>
      <c r="N17" s="5" t="n">
        <f aca="false">+LOG(1.5)/LOG(2)*1200</f>
        <v>701.955000865388</v>
      </c>
      <c r="O17" s="5"/>
      <c r="P17" s="5"/>
      <c r="Q17" s="5"/>
      <c r="R17" s="5"/>
      <c r="S17" s="5"/>
      <c r="T17" s="5"/>
      <c r="U17" s="5"/>
      <c r="V17" s="5"/>
      <c r="W17" s="5"/>
      <c r="X17" s="5"/>
      <c r="Y17" s="5"/>
    </row>
    <row r="18" customFormat="false" ht="12.75" hidden="false" customHeight="false" outlineLevel="0" collapsed="false">
      <c r="A18" s="5"/>
      <c r="B18" s="5" t="n">
        <v>0</v>
      </c>
      <c r="C18" s="5" t="n">
        <v>0</v>
      </c>
      <c r="D18" s="5" t="n">
        <v>0</v>
      </c>
      <c r="E18" s="5" t="n">
        <v>0</v>
      </c>
      <c r="F18" s="5" t="n">
        <v>0</v>
      </c>
      <c r="G18" s="5" t="n">
        <v>0</v>
      </c>
      <c r="H18" s="5" t="n">
        <v>0</v>
      </c>
      <c r="I18" s="5" t="n">
        <v>0</v>
      </c>
      <c r="J18" s="5" t="n">
        <v>0</v>
      </c>
      <c r="K18" s="5" t="n">
        <v>0</v>
      </c>
      <c r="L18" s="5" t="n">
        <v>0</v>
      </c>
      <c r="M18" s="5" t="n">
        <v>0</v>
      </c>
      <c r="N18" s="5" t="n">
        <v>0</v>
      </c>
      <c r="O18" s="5"/>
      <c r="P18" s="5"/>
      <c r="Q18" s="5"/>
      <c r="R18" s="5"/>
      <c r="S18" s="5"/>
      <c r="T18" s="5"/>
      <c r="U18" s="5"/>
      <c r="V18" s="5"/>
      <c r="W18" s="5"/>
      <c r="X18" s="5"/>
      <c r="Y18"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6.13"/>
    <col collapsed="false" customWidth="true" hidden="false" outlineLevel="0" max="3" min="3" style="0" width="6.56"/>
    <col collapsed="false" customWidth="true" hidden="false" outlineLevel="0" max="4" min="4" style="0" width="6.7"/>
    <col collapsed="false" customWidth="true" hidden="false" outlineLevel="0" max="8" min="5" style="0" width="6.56"/>
    <col collapsed="false" customWidth="true" hidden="false" outlineLevel="0" max="9" min="9" style="0" width="8.56"/>
    <col collapsed="false" customWidth="true" hidden="false" outlineLevel="0" max="10" min="10" style="0" width="6.7"/>
    <col collapsed="false" customWidth="true" hidden="false" outlineLevel="0" max="11" min="11" style="0" width="6.41"/>
    <col collapsed="false" customWidth="true" hidden="false" outlineLevel="0" max="13" min="12" style="0" width="6.7"/>
    <col collapsed="false" customWidth="true" hidden="false" outlineLevel="0" max="25" min="14" style="0" width="6.56"/>
  </cols>
  <sheetData>
    <row r="1" customFormat="false" ht="13.5" hidden="false" customHeight="false" outlineLevel="0" collapsed="false">
      <c r="B1" s="0" t="s">
        <v>0</v>
      </c>
      <c r="C1" s="0" t="s">
        <v>1</v>
      </c>
      <c r="D1" s="0" t="s">
        <v>2</v>
      </c>
      <c r="E1" s="0" t="s">
        <v>3</v>
      </c>
      <c r="F1" s="0" t="s">
        <v>4</v>
      </c>
      <c r="G1" s="0" t="s">
        <v>5</v>
      </c>
      <c r="H1" s="0" t="s">
        <v>6</v>
      </c>
      <c r="I1" s="0" t="s">
        <v>7</v>
      </c>
      <c r="J1" s="0" t="s">
        <v>8</v>
      </c>
      <c r="K1" s="0" t="s">
        <v>9</v>
      </c>
      <c r="L1" s="0" t="s">
        <v>10</v>
      </c>
      <c r="M1" s="0" t="s">
        <v>11</v>
      </c>
    </row>
    <row r="2" customFormat="false" ht="13.5" hidden="false" customHeight="false" outlineLevel="0" collapsed="false">
      <c r="A2" s="0" t="s">
        <v>12</v>
      </c>
      <c r="B2" s="6" t="n">
        <v>249</v>
      </c>
      <c r="C2" s="7" t="n">
        <v>262.320987654321</v>
      </c>
      <c r="D2" s="7" t="n">
        <v>278.862525710065</v>
      </c>
      <c r="E2" s="7" t="n">
        <v>295.11111111111</v>
      </c>
      <c r="F2" s="7" t="n">
        <v>312.306458816855</v>
      </c>
      <c r="G2" s="7" t="n">
        <v>331.999999999999</v>
      </c>
      <c r="H2" s="7" t="n">
        <v>349.761316872428</v>
      </c>
      <c r="I2" s="7" t="n">
        <v>372.657400038712</v>
      </c>
      <c r="J2" s="7" t="n">
        <v>393.481481481482</v>
      </c>
      <c r="K2" s="7" t="n">
        <v>417.350135740327</v>
      </c>
      <c r="L2" s="7" t="n">
        <v>442.666666666664</v>
      </c>
      <c r="M2" s="8" t="n">
        <v>467.402863285085</v>
      </c>
    </row>
    <row r="4" customFormat="false" ht="12.75" hidden="false" customHeight="false" outlineLevel="0" collapsed="false">
      <c r="A4" s="4" t="s">
        <v>13</v>
      </c>
      <c r="B4" s="4" t="n">
        <f aca="false">+B2/$B2</f>
        <v>1</v>
      </c>
      <c r="C4" s="4" t="n">
        <f aca="false">+C2/$B2</f>
        <v>1.05349794238683</v>
      </c>
      <c r="D4" s="4" t="n">
        <f aca="false">+D2/$B2</f>
        <v>1.11992982212878</v>
      </c>
      <c r="E4" s="4" t="n">
        <f aca="false">+E2/$B2</f>
        <v>1.18518518518518</v>
      </c>
      <c r="F4" s="4" t="n">
        <f aca="false">+F2/$B2</f>
        <v>1.25424280649339</v>
      </c>
      <c r="G4" s="4" t="n">
        <f aca="false">+G2/$B2</f>
        <v>1.33333333333333</v>
      </c>
      <c r="H4" s="4" t="n">
        <f aca="false">+H2/$B2</f>
        <v>1.40466392318244</v>
      </c>
      <c r="I4" s="4" t="n">
        <f aca="false">+I2/$B2</f>
        <v>1.4966160644125</v>
      </c>
      <c r="J4" s="4" t="n">
        <f aca="false">+J2/$B2</f>
        <v>1.58024691358025</v>
      </c>
      <c r="K4" s="4" t="n">
        <f aca="false">+K2/$B2</f>
        <v>1.67610496281256</v>
      </c>
      <c r="L4" s="4" t="n">
        <f aca="false">+L2/$B2</f>
        <v>1.77777777777777</v>
      </c>
      <c r="M4" s="4" t="n">
        <f aca="false">+M2/$B2</f>
        <v>1.87711993287183</v>
      </c>
      <c r="N4" s="4" t="n">
        <f aca="false">2*B4</f>
        <v>2</v>
      </c>
      <c r="O4" s="4" t="n">
        <f aca="false">2*C4</f>
        <v>2.10699588477366</v>
      </c>
      <c r="P4" s="4" t="n">
        <f aca="false">2*D4</f>
        <v>2.23985964425755</v>
      </c>
      <c r="Q4" s="4" t="n">
        <f aca="false">2*E4</f>
        <v>2.37037037037036</v>
      </c>
      <c r="R4" s="4" t="n">
        <f aca="false">2*F4</f>
        <v>2.50848561298679</v>
      </c>
      <c r="S4" s="4" t="n">
        <f aca="false">2*G4</f>
        <v>2.66666666666666</v>
      </c>
      <c r="T4" s="4" t="n">
        <f aca="false">2*H4</f>
        <v>2.80932784636489</v>
      </c>
      <c r="U4" s="4" t="n">
        <f aca="false">2*I4</f>
        <v>2.993232128825</v>
      </c>
      <c r="V4" s="4" t="n">
        <f aca="false">2*J4</f>
        <v>3.1604938271605</v>
      </c>
      <c r="W4" s="4" t="n">
        <f aca="false">2*K4</f>
        <v>3.35220992562512</v>
      </c>
      <c r="X4" s="4" t="n">
        <f aca="false">2*L4</f>
        <v>3.55555555555554</v>
      </c>
      <c r="Y4" s="4" t="n">
        <f aca="false">2*M4</f>
        <v>3.75423986574365</v>
      </c>
    </row>
    <row r="5" customFormat="false" ht="12.75" hidden="false" customHeight="false" outlineLevel="0" collapsed="false">
      <c r="A5" s="5" t="s">
        <v>14</v>
      </c>
      <c r="B5" s="5" t="n">
        <f aca="false">+LOG(B4)/LOG(2)*1200</f>
        <v>0</v>
      </c>
      <c r="C5" s="5" t="n">
        <f aca="false">+LOG(C4)/LOG(2)*1200</f>
        <v>90.2249956730638</v>
      </c>
      <c r="D5" s="5" t="n">
        <f aca="false">+LOG(D4)/LOG(2)*1200</f>
        <v>196.089998269226</v>
      </c>
      <c r="E5" s="5" t="n">
        <f aca="false">+LOG(E4)/LOG(2)*1200</f>
        <v>294.13499740383</v>
      </c>
      <c r="F5" s="5" t="n">
        <f aca="false">+LOG(F4)/LOG(2)*1200</f>
        <v>392.179996538451</v>
      </c>
      <c r="G5" s="5" t="n">
        <f aca="false">+LOG(G4)/LOG(2)*1200</f>
        <v>498.044999134608</v>
      </c>
      <c r="H5" s="5" t="n">
        <f aca="false">+LOG(H4)/LOG(2)*1200</f>
        <v>588.269994807677</v>
      </c>
      <c r="I5" s="5" t="n">
        <f aca="false">+LOG(I4)/LOG(2)*1200</f>
        <v>698.044999134613</v>
      </c>
      <c r="J5" s="5" t="n">
        <f aca="false">+LOG(J4)/LOG(2)*1200</f>
        <v>792.179996538451</v>
      </c>
      <c r="K5" s="5" t="n">
        <f aca="false">+LOG(K4)/LOG(2)*1200</f>
        <v>894.134997403838</v>
      </c>
      <c r="L5" s="5" t="n">
        <f aca="false">+LOG(L4)/LOG(2)*1200</f>
        <v>996.089998269217</v>
      </c>
      <c r="M5" s="5" t="n">
        <f aca="false">+LOG(M4)/LOG(2)*1200</f>
        <v>1090.22499567306</v>
      </c>
      <c r="N5" s="5" t="n">
        <f aca="false">+LOG(N4)/LOG(2)*1200</f>
        <v>1200</v>
      </c>
      <c r="O5" s="5" t="n">
        <f aca="false">+LOG(O4)/LOG(2)*1200</f>
        <v>1290.22499567306</v>
      </c>
      <c r="P5" s="5" t="n">
        <f aca="false">+LOG(P4)/LOG(2)*1200</f>
        <v>1396.08999826923</v>
      </c>
      <c r="Q5" s="5" t="n">
        <f aca="false">+LOG(Q4)/LOG(2)*1200</f>
        <v>1494.13499740383</v>
      </c>
      <c r="R5" s="5" t="n">
        <f aca="false">+LOG(R4)/LOG(2)*1200</f>
        <v>1592.17999653845</v>
      </c>
      <c r="S5" s="5" t="n">
        <f aca="false">+LOG(S4)/LOG(2)*1200</f>
        <v>1698.04499913461</v>
      </c>
      <c r="T5" s="5" t="n">
        <f aca="false">+LOG(T4)/LOG(2)*1200</f>
        <v>1788.26999480768</v>
      </c>
      <c r="U5" s="5" t="n">
        <f aca="false">+LOG(U4)/LOG(2)*1200</f>
        <v>1898.04499913461</v>
      </c>
      <c r="V5" s="5" t="n">
        <f aca="false">+LOG(V4)/LOG(2)*1200</f>
        <v>1992.17999653845</v>
      </c>
      <c r="W5" s="5" t="n">
        <f aca="false">+LOG(W4)/LOG(2)*1200</f>
        <v>2094.13499740384</v>
      </c>
      <c r="X5" s="5" t="n">
        <f aca="false">+LOG(X4)/LOG(2)*1200</f>
        <v>2196.08999826922</v>
      </c>
      <c r="Y5" s="5" t="n">
        <f aca="false">+LOG(Y4)/LOG(2)*1200</f>
        <v>2290.22499567306</v>
      </c>
    </row>
    <row r="6" customFormat="false" ht="12.75" hidden="false" customHeight="false" outlineLevel="0" collapsed="false">
      <c r="A6" s="5"/>
      <c r="B6" s="5"/>
      <c r="C6" s="5"/>
      <c r="D6" s="5"/>
      <c r="E6" s="5"/>
      <c r="F6" s="5"/>
      <c r="G6" s="5"/>
      <c r="H6" s="5"/>
      <c r="I6" s="5"/>
      <c r="J6" s="5"/>
      <c r="K6" s="5"/>
      <c r="L6" s="5"/>
      <c r="M6" s="5"/>
      <c r="N6" s="5"/>
      <c r="O6" s="5"/>
      <c r="P6" s="5"/>
      <c r="Q6" s="5"/>
      <c r="R6" s="5"/>
      <c r="S6" s="5"/>
      <c r="T6" s="5"/>
      <c r="U6" s="5"/>
      <c r="V6" s="5"/>
      <c r="W6" s="5"/>
      <c r="X6" s="5"/>
      <c r="Y6" s="5"/>
    </row>
    <row r="7" customFormat="false" ht="12.75" hidden="false" customHeight="false" outlineLevel="0" collapsed="false">
      <c r="A7" s="5" t="s">
        <v>15</v>
      </c>
      <c r="B7" s="5" t="n">
        <f aca="false">+F5-B5</f>
        <v>392.179996538451</v>
      </c>
      <c r="C7" s="5" t="n">
        <f aca="false">+G5-C5</f>
        <v>407.820003461544</v>
      </c>
      <c r="D7" s="5" t="n">
        <f aca="false">+H5-D5</f>
        <v>392.179996538451</v>
      </c>
      <c r="E7" s="5" t="n">
        <f aca="false">+I5-E5</f>
        <v>403.910001730783</v>
      </c>
      <c r="F7" s="5" t="n">
        <f aca="false">+J5-F5</f>
        <v>400</v>
      </c>
      <c r="G7" s="5" t="n">
        <f aca="false">+K5-G5</f>
        <v>396.08999826923</v>
      </c>
      <c r="H7" s="5" t="n">
        <f aca="false">+L5-H5</f>
        <v>407.82000346154</v>
      </c>
      <c r="I7" s="5" t="n">
        <f aca="false">+M5-I5</f>
        <v>392.179996538451</v>
      </c>
      <c r="J7" s="5" t="n">
        <f aca="false">+N5-J5</f>
        <v>407.820003461549</v>
      </c>
      <c r="K7" s="5" t="n">
        <f aca="false">+O5-K5</f>
        <v>396.089998269226</v>
      </c>
      <c r="L7" s="5" t="n">
        <f aca="false">+P5-L5</f>
        <v>400.000000000009</v>
      </c>
      <c r="M7" s="5" t="n">
        <f aca="false">+Q5-M5</f>
        <v>403.910001730766</v>
      </c>
      <c r="N7" s="5"/>
      <c r="O7" s="5"/>
      <c r="P7" s="5"/>
      <c r="Q7" s="5"/>
      <c r="R7" s="5"/>
      <c r="S7" s="5"/>
      <c r="T7" s="5"/>
      <c r="U7" s="5"/>
      <c r="V7" s="5"/>
      <c r="W7" s="5"/>
      <c r="X7" s="5"/>
      <c r="Y7" s="5"/>
    </row>
    <row r="8" customFormat="false" ht="12.75" hidden="false" customHeight="false" outlineLevel="0" collapsed="false">
      <c r="A8" s="5" t="s">
        <v>16</v>
      </c>
      <c r="B8" s="5" t="n">
        <f aca="false">B7-LOG(5/4)/LOG(2)*1200</f>
        <v>5.86628267361607</v>
      </c>
      <c r="C8" s="5" t="n">
        <f aca="false">C7-LOG(5/4)/LOG(2)*1200</f>
        <v>21.5062895967095</v>
      </c>
      <c r="D8" s="5" t="n">
        <f aca="false">D7-LOG(5/4)/LOG(2)*1200</f>
        <v>5.86628267361618</v>
      </c>
      <c r="E8" s="5" t="n">
        <f aca="false">E7-LOG(5/4)/LOG(2)*1200</f>
        <v>17.596287865948</v>
      </c>
      <c r="F8" s="5" t="n">
        <f aca="false">F7-LOG(5/4)/LOG(2)*1200</f>
        <v>13.6862861351656</v>
      </c>
      <c r="G8" s="5" t="n">
        <f aca="false">G7-LOG(5/4)/LOG(2)*1200</f>
        <v>9.7762844043952</v>
      </c>
      <c r="H8" s="5" t="n">
        <f aca="false">H7-LOG(5/4)/LOG(2)*1200</f>
        <v>21.5062895967051</v>
      </c>
      <c r="I8" s="5" t="n">
        <f aca="false">I7-LOG(5/4)/LOG(2)*1200</f>
        <v>5.86628267361596</v>
      </c>
      <c r="J8" s="5" t="n">
        <f aca="false">J7-LOG(5/4)/LOG(2)*1200</f>
        <v>21.5062895967137</v>
      </c>
      <c r="K8" s="5" t="n">
        <f aca="false">K7-LOG(5/4)/LOG(2)*1200</f>
        <v>9.77628440439071</v>
      </c>
      <c r="L8" s="5" t="n">
        <f aca="false">L7-LOG(5/4)/LOG(2)*1200</f>
        <v>13.686286135174</v>
      </c>
      <c r="M8" s="5" t="n">
        <f aca="false">M7-LOG(5/4)/LOG(2)*1200</f>
        <v>17.5962878659316</v>
      </c>
      <c r="N8" s="5"/>
      <c r="O8" s="5"/>
      <c r="P8" s="5"/>
      <c r="Q8" s="5"/>
      <c r="R8" s="5"/>
      <c r="S8" s="5"/>
      <c r="T8" s="5"/>
      <c r="U8" s="5"/>
      <c r="V8" s="5"/>
      <c r="W8" s="5"/>
      <c r="X8" s="5"/>
      <c r="Y8" s="5"/>
    </row>
    <row r="9" customFormat="false" ht="12.75" hidden="false" customHeight="false" outlineLevel="0" collapsed="false">
      <c r="A9" s="5"/>
      <c r="B9" s="5"/>
      <c r="C9" s="5"/>
      <c r="D9" s="5"/>
      <c r="E9" s="5"/>
      <c r="F9" s="5"/>
      <c r="G9" s="5"/>
      <c r="H9" s="5"/>
      <c r="I9" s="5"/>
      <c r="J9" s="5"/>
      <c r="K9" s="5"/>
      <c r="L9" s="5"/>
      <c r="M9" s="5"/>
      <c r="N9" s="5"/>
      <c r="O9" s="5"/>
      <c r="P9" s="5"/>
      <c r="Q9" s="5"/>
      <c r="R9" s="5"/>
      <c r="S9" s="5"/>
      <c r="T9" s="5"/>
      <c r="U9" s="5"/>
      <c r="V9" s="5"/>
      <c r="W9" s="5"/>
      <c r="X9" s="5"/>
      <c r="Y9" s="5"/>
    </row>
    <row r="10" customFormat="false" ht="12.75" hidden="false" customHeight="false" outlineLevel="0" collapsed="false">
      <c r="A10" s="5" t="s">
        <v>17</v>
      </c>
      <c r="B10" s="5" t="n">
        <f aca="false">+I5-B5</f>
        <v>698.044999134613</v>
      </c>
      <c r="C10" s="5" t="n">
        <f aca="false">+J5-C5</f>
        <v>701.955000865388</v>
      </c>
      <c r="D10" s="5" t="n">
        <f aca="false">+K5-D5</f>
        <v>698.044999134613</v>
      </c>
      <c r="E10" s="5" t="n">
        <f aca="false">+L5-E5</f>
        <v>701.955000865387</v>
      </c>
      <c r="F10" s="5" t="n">
        <f aca="false">+M5-F5</f>
        <v>698.044999134613</v>
      </c>
      <c r="G10" s="5" t="n">
        <f aca="false">+N5-G5</f>
        <v>701.955000865392</v>
      </c>
      <c r="H10" s="5" t="n">
        <f aca="false">+O5-H5</f>
        <v>701.955000865387</v>
      </c>
      <c r="I10" s="5" t="n">
        <f aca="false">+P5-I5</f>
        <v>698.044999134613</v>
      </c>
      <c r="J10" s="5" t="n">
        <f aca="false">+Q5-J5</f>
        <v>701.955000865379</v>
      </c>
      <c r="K10" s="5" t="n">
        <f aca="false">+R5-K5</f>
        <v>698.044999134613</v>
      </c>
      <c r="L10" s="5" t="n">
        <f aca="false">+S5-L5</f>
        <v>701.955000865392</v>
      </c>
      <c r="M10" s="5" t="n">
        <f aca="false">+T5-M5</f>
        <v>698.044999134613</v>
      </c>
      <c r="N10" s="5"/>
      <c r="O10" s="5"/>
      <c r="P10" s="5"/>
      <c r="Q10" s="5"/>
      <c r="R10" s="5"/>
      <c r="S10" s="5"/>
      <c r="T10" s="5"/>
      <c r="U10" s="5"/>
      <c r="V10" s="5"/>
      <c r="W10" s="5"/>
      <c r="X10" s="5"/>
      <c r="Y10" s="5"/>
    </row>
    <row r="11" customFormat="false" ht="12.75" hidden="false" customHeight="false" outlineLevel="0" collapsed="false">
      <c r="A11" s="5" t="s">
        <v>18</v>
      </c>
      <c r="B11" s="5" t="n">
        <f aca="false">B10-LOG(3/2)/LOG(2)*1200</f>
        <v>-3.91000173077475</v>
      </c>
      <c r="C11" s="5" t="n">
        <f aca="false">C10-LOG(3/2)/LOG(2)*1200</f>
        <v>0</v>
      </c>
      <c r="D11" s="5" t="n">
        <f aca="false">D10-LOG(3/2)/LOG(2)*1200</f>
        <v>-3.91000173077475</v>
      </c>
      <c r="E11" s="5" t="n">
        <f aca="false">E10-LOG(3/2)/LOG(2)*1200</f>
        <v>0</v>
      </c>
      <c r="F11" s="5" t="n">
        <f aca="false">F10-LOG(3/2)/LOG(2)*1200</f>
        <v>-3.91000173077487</v>
      </c>
      <c r="G11" s="5" t="n">
        <f aca="false">G10-LOG(3/2)/LOG(2)*1200</f>
        <v>4.32009983342141E-012</v>
      </c>
      <c r="H11" s="5" t="n">
        <f aca="false">H10-LOG(3/2)/LOG(2)*1200</f>
        <v>0</v>
      </c>
      <c r="I11" s="5" t="n">
        <f aca="false">I10-LOG(3/2)/LOG(2)*1200</f>
        <v>-3.91000173077498</v>
      </c>
      <c r="J11" s="5" t="n">
        <f aca="false">J10-LOG(3/2)/LOG(2)*1200</f>
        <v>-8.86757334228605E-012</v>
      </c>
      <c r="K11" s="5" t="n">
        <f aca="false">K10-LOG(3/2)/LOG(2)*1200</f>
        <v>-3.91000173077487</v>
      </c>
      <c r="L11" s="5" t="n">
        <f aca="false">L10-LOG(3/2)/LOG(2)*1200</f>
        <v>4.09272615797818E-012</v>
      </c>
      <c r="M11" s="5" t="n">
        <f aca="false">M10-LOG(3/2)/LOG(2)*1200</f>
        <v>-3.91000173077441</v>
      </c>
      <c r="N11" s="5"/>
      <c r="O11" s="5"/>
      <c r="P11" s="5"/>
      <c r="Q11" s="5"/>
      <c r="R11" s="5"/>
      <c r="S11" s="5"/>
      <c r="T11" s="5"/>
      <c r="U11" s="5"/>
      <c r="V11" s="5"/>
      <c r="W11" s="5"/>
      <c r="X11" s="5"/>
      <c r="Y11" s="5"/>
    </row>
    <row r="12" customFormat="false" ht="12.75" hidden="false" customHeight="fals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row>
    <row r="13" customFormat="false" ht="12.75" hidden="false" customHeight="false" outlineLevel="0" collapsed="false">
      <c r="A13" s="5"/>
      <c r="B13" s="5" t="str">
        <f aca="false">+B1</f>
        <v>C-dur</v>
      </c>
      <c r="C13" s="5" t="str">
        <f aca="false">+I1</f>
        <v>G-dur</v>
      </c>
      <c r="D13" s="5" t="str">
        <f aca="false">+D1</f>
        <v>D-dur</v>
      </c>
      <c r="E13" s="5" t="str">
        <f aca="false">+K1</f>
        <v>A-dur</v>
      </c>
      <c r="F13" s="5" t="str">
        <f aca="false">+F1</f>
        <v>E-dur</v>
      </c>
      <c r="G13" s="5" t="str">
        <f aca="false">+M1</f>
        <v>H-dur</v>
      </c>
      <c r="H13" s="5" t="str">
        <f aca="false">+H1</f>
        <v>F#-dur</v>
      </c>
      <c r="I13" s="5" t="str">
        <f aca="false">+C1</f>
        <v>C#-dur</v>
      </c>
      <c r="J13" s="5" t="str">
        <f aca="false">+J1</f>
        <v>G#-dur</v>
      </c>
      <c r="K13" s="5" t="str">
        <f aca="false">+E1</f>
        <v>Eb-dur</v>
      </c>
      <c r="L13" s="5" t="str">
        <f aca="false">+L1</f>
        <v>Bb-dur</v>
      </c>
      <c r="M13" s="5" t="str">
        <f aca="false">+G1</f>
        <v>F-dur</v>
      </c>
      <c r="N13" s="5" t="str">
        <f aca="false">+B13</f>
        <v>C-dur</v>
      </c>
      <c r="O13" s="5"/>
      <c r="P13" s="5"/>
      <c r="Q13" s="5"/>
      <c r="R13" s="5"/>
      <c r="S13" s="5"/>
      <c r="T13" s="5"/>
      <c r="U13" s="5"/>
      <c r="V13" s="5"/>
      <c r="W13" s="5"/>
      <c r="X13" s="5"/>
      <c r="Y13" s="5"/>
    </row>
    <row r="14" customFormat="false" ht="12.75" hidden="false" customHeight="false" outlineLevel="0" collapsed="false">
      <c r="A14" s="5" t="s">
        <v>19</v>
      </c>
      <c r="B14" s="5" t="n">
        <f aca="false">+B7</f>
        <v>392.179996538451</v>
      </c>
      <c r="C14" s="5" t="n">
        <f aca="false">+I7</f>
        <v>392.179996538451</v>
      </c>
      <c r="D14" s="5" t="n">
        <f aca="false">+D7</f>
        <v>392.179996538451</v>
      </c>
      <c r="E14" s="5" t="n">
        <f aca="false">+K7</f>
        <v>396.089998269226</v>
      </c>
      <c r="F14" s="5" t="n">
        <f aca="false">+F7</f>
        <v>400</v>
      </c>
      <c r="G14" s="5" t="n">
        <f aca="false">+M7</f>
        <v>403.910001730766</v>
      </c>
      <c r="H14" s="5" t="n">
        <f aca="false">+H7</f>
        <v>407.82000346154</v>
      </c>
      <c r="I14" s="5" t="n">
        <f aca="false">+C7</f>
        <v>407.820003461544</v>
      </c>
      <c r="J14" s="5" t="n">
        <f aca="false">+J7</f>
        <v>407.820003461549</v>
      </c>
      <c r="K14" s="5" t="n">
        <f aca="false">+E7</f>
        <v>403.910001730783</v>
      </c>
      <c r="L14" s="5" t="n">
        <f aca="false">+L7</f>
        <v>400.000000000009</v>
      </c>
      <c r="M14" s="5" t="n">
        <f aca="false">+G7</f>
        <v>396.08999826923</v>
      </c>
      <c r="N14" s="5" t="n">
        <f aca="false">+B14</f>
        <v>392.179996538451</v>
      </c>
      <c r="O14" s="5"/>
      <c r="P14" s="5"/>
      <c r="Q14" s="5"/>
      <c r="R14" s="5"/>
      <c r="S14" s="5"/>
      <c r="T14" s="5"/>
      <c r="U14" s="5"/>
      <c r="V14" s="5"/>
      <c r="W14" s="5"/>
      <c r="X14" s="5"/>
      <c r="Y14" s="5"/>
    </row>
    <row r="15" customFormat="false" ht="12.75" hidden="false" customHeight="false" outlineLevel="0" collapsed="false">
      <c r="A15" s="5" t="s">
        <v>20</v>
      </c>
      <c r="B15" s="5" t="n">
        <f aca="false">+LOG(5/4)/LOG(2)*1200</f>
        <v>386.313713864835</v>
      </c>
      <c r="C15" s="5" t="n">
        <f aca="false">+LOG(5/4)/LOG(2)*1200</f>
        <v>386.313713864835</v>
      </c>
      <c r="D15" s="5" t="n">
        <f aca="false">+LOG(5/4)/LOG(2)*1200</f>
        <v>386.313713864835</v>
      </c>
      <c r="E15" s="5" t="n">
        <f aca="false">+LOG(5/4)/LOG(2)*1200</f>
        <v>386.313713864835</v>
      </c>
      <c r="F15" s="5" t="n">
        <f aca="false">+LOG(5/4)/LOG(2)*1200</f>
        <v>386.313713864835</v>
      </c>
      <c r="G15" s="5" t="n">
        <f aca="false">+LOG(5/4)/LOG(2)*1200</f>
        <v>386.313713864835</v>
      </c>
      <c r="H15" s="5" t="n">
        <f aca="false">+LOG(5/4)/LOG(2)*1200</f>
        <v>386.313713864835</v>
      </c>
      <c r="I15" s="5" t="n">
        <f aca="false">+LOG(5/4)/LOG(2)*1200</f>
        <v>386.313713864835</v>
      </c>
      <c r="J15" s="5" t="n">
        <f aca="false">+LOG(5/4)/LOG(2)*1200</f>
        <v>386.313713864835</v>
      </c>
      <c r="K15" s="5" t="n">
        <f aca="false">+LOG(5/4)/LOG(2)*1200</f>
        <v>386.313713864835</v>
      </c>
      <c r="L15" s="5" t="n">
        <f aca="false">+LOG(5/4)/LOG(2)*1200</f>
        <v>386.313713864835</v>
      </c>
      <c r="M15" s="5" t="n">
        <f aca="false">+LOG(5/4)/LOG(2)*1200</f>
        <v>386.313713864835</v>
      </c>
      <c r="N15" s="5" t="n">
        <f aca="false">+LOG(5/4)/LOG(2)*1200</f>
        <v>386.313713864835</v>
      </c>
      <c r="O15" s="5"/>
      <c r="P15" s="5"/>
      <c r="Q15" s="5"/>
      <c r="R15" s="5"/>
      <c r="S15" s="5"/>
      <c r="T15" s="5"/>
      <c r="U15" s="5"/>
      <c r="V15" s="5"/>
      <c r="W15" s="5"/>
      <c r="X15" s="5"/>
      <c r="Y15" s="5"/>
    </row>
    <row r="16" customFormat="false" ht="12.75" hidden="false" customHeight="false" outlineLevel="0" collapsed="false">
      <c r="A16" s="5" t="s">
        <v>21</v>
      </c>
      <c r="B16" s="5" t="n">
        <f aca="false">+B10</f>
        <v>698.044999134613</v>
      </c>
      <c r="C16" s="5" t="n">
        <f aca="false">+I10</f>
        <v>698.044999134613</v>
      </c>
      <c r="D16" s="5" t="n">
        <f aca="false">+D10</f>
        <v>698.044999134613</v>
      </c>
      <c r="E16" s="5" t="n">
        <f aca="false">+K10</f>
        <v>698.044999134613</v>
      </c>
      <c r="F16" s="5" t="n">
        <f aca="false">+F10</f>
        <v>698.044999134613</v>
      </c>
      <c r="G16" s="5" t="n">
        <f aca="false">+M10</f>
        <v>698.044999134613</v>
      </c>
      <c r="H16" s="5" t="n">
        <f aca="false">+H10</f>
        <v>701.955000865387</v>
      </c>
      <c r="I16" s="5" t="n">
        <f aca="false">+C10</f>
        <v>701.955000865388</v>
      </c>
      <c r="J16" s="5" t="n">
        <f aca="false">+J10</f>
        <v>701.955000865379</v>
      </c>
      <c r="K16" s="5" t="n">
        <f aca="false">+E10</f>
        <v>701.955000865387</v>
      </c>
      <c r="L16" s="5" t="n">
        <f aca="false">+L10</f>
        <v>701.955000865392</v>
      </c>
      <c r="M16" s="5" t="n">
        <f aca="false">+G10</f>
        <v>701.955000865392</v>
      </c>
      <c r="N16" s="5" t="n">
        <f aca="false">+B16</f>
        <v>698.044999134613</v>
      </c>
      <c r="O16" s="5"/>
      <c r="P16" s="5"/>
      <c r="Q16" s="5"/>
      <c r="R16" s="5"/>
      <c r="S16" s="5"/>
      <c r="T16" s="5"/>
      <c r="U16" s="5"/>
      <c r="V16" s="5"/>
      <c r="W16" s="5"/>
      <c r="X16" s="5"/>
      <c r="Y16" s="5"/>
    </row>
    <row r="17" customFormat="false" ht="12.75" hidden="false" customHeight="false" outlineLevel="0" collapsed="false">
      <c r="A17" s="5" t="s">
        <v>22</v>
      </c>
      <c r="B17" s="5" t="n">
        <f aca="false">+LOG(1.5)/LOG(2)*1200</f>
        <v>701.955000865388</v>
      </c>
      <c r="C17" s="5" t="n">
        <f aca="false">+LOG(1.5)/LOG(2)*1200</f>
        <v>701.955000865388</v>
      </c>
      <c r="D17" s="5" t="n">
        <f aca="false">+LOG(1.5)/LOG(2)*1200</f>
        <v>701.955000865388</v>
      </c>
      <c r="E17" s="5" t="n">
        <f aca="false">+LOG(1.5)/LOG(2)*1200</f>
        <v>701.955000865388</v>
      </c>
      <c r="F17" s="5" t="n">
        <f aca="false">+LOG(1.5)/LOG(2)*1200</f>
        <v>701.955000865388</v>
      </c>
      <c r="G17" s="5" t="n">
        <f aca="false">+LOG(1.5)/LOG(2)*1200</f>
        <v>701.955000865388</v>
      </c>
      <c r="H17" s="5" t="n">
        <f aca="false">+LOG(1.5)/LOG(2)*1200</f>
        <v>701.955000865388</v>
      </c>
      <c r="I17" s="5" t="n">
        <f aca="false">+LOG(1.5)/LOG(2)*1200</f>
        <v>701.955000865388</v>
      </c>
      <c r="J17" s="5" t="n">
        <f aca="false">+LOG(1.5)/LOG(2)*1200</f>
        <v>701.955000865388</v>
      </c>
      <c r="K17" s="5" t="n">
        <f aca="false">+LOG(1.5)/LOG(2)*1200</f>
        <v>701.955000865388</v>
      </c>
      <c r="L17" s="5" t="n">
        <f aca="false">+LOG(1.5)/LOG(2)*1200</f>
        <v>701.955000865388</v>
      </c>
      <c r="M17" s="5" t="n">
        <f aca="false">+LOG(1.5)/LOG(2)*1200</f>
        <v>701.955000865388</v>
      </c>
      <c r="N17" s="5" t="n">
        <f aca="false">+LOG(1.5)/LOG(2)*1200</f>
        <v>701.955000865388</v>
      </c>
      <c r="O17" s="5"/>
      <c r="P17" s="5"/>
      <c r="Q17" s="5"/>
      <c r="R17" s="5"/>
      <c r="S17" s="5"/>
      <c r="T17" s="5"/>
      <c r="U17" s="5"/>
      <c r="V17" s="5"/>
      <c r="W17" s="5"/>
      <c r="X17" s="5"/>
      <c r="Y17" s="5"/>
    </row>
    <row r="18" customFormat="false" ht="12.75" hidden="false" customHeight="false" outlineLevel="0" collapsed="false">
      <c r="A18" s="5"/>
      <c r="B18" s="5" t="n">
        <v>0</v>
      </c>
      <c r="C18" s="5" t="n">
        <v>0</v>
      </c>
      <c r="D18" s="5" t="n">
        <v>0</v>
      </c>
      <c r="E18" s="5" t="n">
        <v>0</v>
      </c>
      <c r="F18" s="5" t="n">
        <v>0</v>
      </c>
      <c r="G18" s="5" t="n">
        <v>0</v>
      </c>
      <c r="H18" s="5" t="n">
        <v>0</v>
      </c>
      <c r="I18" s="5" t="n">
        <v>0</v>
      </c>
      <c r="J18" s="5" t="n">
        <v>0</v>
      </c>
      <c r="K18" s="5" t="n">
        <v>0</v>
      </c>
      <c r="L18" s="5" t="n">
        <v>0</v>
      </c>
      <c r="M18" s="5" t="n">
        <v>0</v>
      </c>
      <c r="N18" s="5" t="n">
        <v>0</v>
      </c>
      <c r="O18" s="5"/>
      <c r="P18" s="5"/>
      <c r="Q18" s="5"/>
      <c r="R18" s="5"/>
      <c r="S18" s="5"/>
      <c r="T18" s="5"/>
      <c r="U18" s="5"/>
      <c r="V18" s="5"/>
      <c r="W18" s="5"/>
      <c r="X18" s="5"/>
      <c r="Y18"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6.13"/>
    <col collapsed="false" customWidth="true" hidden="false" outlineLevel="0" max="3" min="3" style="0" width="6.56"/>
    <col collapsed="false" customWidth="true" hidden="false" outlineLevel="0" max="4" min="4" style="0" width="6.7"/>
    <col collapsed="false" customWidth="true" hidden="false" outlineLevel="0" max="8" min="5" style="0" width="6.56"/>
    <col collapsed="false" customWidth="true" hidden="false" outlineLevel="0" max="9" min="9" style="0" width="8.56"/>
    <col collapsed="false" customWidth="true" hidden="false" outlineLevel="0" max="10" min="10" style="0" width="6.7"/>
    <col collapsed="false" customWidth="true" hidden="false" outlineLevel="0" max="11" min="11" style="0" width="6.41"/>
    <col collapsed="false" customWidth="true" hidden="false" outlineLevel="0" max="13" min="12" style="0" width="6.7"/>
    <col collapsed="false" customWidth="true" hidden="false" outlineLevel="0" max="25" min="14" style="0" width="6.56"/>
  </cols>
  <sheetData>
    <row r="1" customFormat="false" ht="13.5" hidden="false" customHeight="false" outlineLevel="0" collapsed="false">
      <c r="B1" s="0" t="s">
        <v>0</v>
      </c>
      <c r="C1" s="0" t="s">
        <v>1</v>
      </c>
      <c r="D1" s="0" t="s">
        <v>2</v>
      </c>
      <c r="E1" s="0" t="s">
        <v>3</v>
      </c>
      <c r="F1" s="0" t="s">
        <v>4</v>
      </c>
      <c r="G1" s="0" t="s">
        <v>5</v>
      </c>
      <c r="H1" s="0" t="s">
        <v>6</v>
      </c>
      <c r="I1" s="0" t="s">
        <v>7</v>
      </c>
      <c r="J1" s="0" t="s">
        <v>8</v>
      </c>
      <c r="K1" s="0" t="s">
        <v>9</v>
      </c>
      <c r="L1" s="0" t="s">
        <v>10</v>
      </c>
      <c r="M1" s="0" t="s">
        <v>11</v>
      </c>
    </row>
    <row r="2" customFormat="false" ht="13.5" hidden="false" customHeight="false" outlineLevel="0" collapsed="false">
      <c r="A2" s="0" t="s">
        <v>12</v>
      </c>
      <c r="B2" s="6" t="n">
        <v>249</v>
      </c>
      <c r="C2" s="7" t="n">
        <v>262.320987654321</v>
      </c>
      <c r="D2" s="7" t="n">
        <v>278.862525710065</v>
      </c>
      <c r="E2" s="7" t="n">
        <v>295.11111111111</v>
      </c>
      <c r="F2" s="7" t="n">
        <v>312.306458816855</v>
      </c>
      <c r="G2" s="7" t="n">
        <v>331.999999999999</v>
      </c>
      <c r="H2" s="7" t="n">
        <v>349.761316872428</v>
      </c>
      <c r="I2" s="7" t="n">
        <v>372.657400038712</v>
      </c>
      <c r="J2" s="7" t="n">
        <v>393.481481481482</v>
      </c>
      <c r="K2" s="7" t="n">
        <v>417.350135740327</v>
      </c>
      <c r="L2" s="7" t="n">
        <v>442.666666666664</v>
      </c>
      <c r="M2" s="8" t="n">
        <v>467.402863285085</v>
      </c>
    </row>
    <row r="4" customFormat="false" ht="12.75" hidden="false" customHeight="false" outlineLevel="0" collapsed="false">
      <c r="A4" s="4" t="s">
        <v>13</v>
      </c>
      <c r="B4" s="4" t="n">
        <f aca="false">+B2/$B2</f>
        <v>1</v>
      </c>
      <c r="C4" s="4" t="n">
        <f aca="false">+C2/$B2</f>
        <v>1.05349794238683</v>
      </c>
      <c r="D4" s="4" t="n">
        <f aca="false">+D2/$B2</f>
        <v>1.11992982212878</v>
      </c>
      <c r="E4" s="4" t="n">
        <f aca="false">+E2/$B2</f>
        <v>1.18518518518518</v>
      </c>
      <c r="F4" s="4" t="n">
        <f aca="false">+F2/$B2</f>
        <v>1.25424280649339</v>
      </c>
      <c r="G4" s="4" t="n">
        <f aca="false">+G2/$B2</f>
        <v>1.33333333333333</v>
      </c>
      <c r="H4" s="4" t="n">
        <f aca="false">+H2/$B2</f>
        <v>1.40466392318244</v>
      </c>
      <c r="I4" s="4" t="n">
        <f aca="false">+I2/$B2</f>
        <v>1.4966160644125</v>
      </c>
      <c r="J4" s="4" t="n">
        <f aca="false">+J2/$B2</f>
        <v>1.58024691358025</v>
      </c>
      <c r="K4" s="4" t="n">
        <f aca="false">+K2/$B2</f>
        <v>1.67610496281256</v>
      </c>
      <c r="L4" s="4" t="n">
        <f aca="false">+L2/$B2</f>
        <v>1.77777777777777</v>
      </c>
      <c r="M4" s="4" t="n">
        <f aca="false">+M2/$B2</f>
        <v>1.87711993287183</v>
      </c>
      <c r="N4" s="4" t="n">
        <f aca="false">2*B4</f>
        <v>2</v>
      </c>
      <c r="O4" s="4" t="n">
        <f aca="false">2*C4</f>
        <v>2.10699588477366</v>
      </c>
      <c r="P4" s="4" t="n">
        <f aca="false">2*D4</f>
        <v>2.23985964425755</v>
      </c>
      <c r="Q4" s="4" t="n">
        <f aca="false">2*E4</f>
        <v>2.37037037037036</v>
      </c>
      <c r="R4" s="4" t="n">
        <f aca="false">2*F4</f>
        <v>2.50848561298679</v>
      </c>
      <c r="S4" s="4" t="n">
        <f aca="false">2*G4</f>
        <v>2.66666666666666</v>
      </c>
      <c r="T4" s="4" t="n">
        <f aca="false">2*H4</f>
        <v>2.80932784636489</v>
      </c>
      <c r="U4" s="4" t="n">
        <f aca="false">2*I4</f>
        <v>2.993232128825</v>
      </c>
      <c r="V4" s="4" t="n">
        <f aca="false">2*J4</f>
        <v>3.1604938271605</v>
      </c>
      <c r="W4" s="4" t="n">
        <f aca="false">2*K4</f>
        <v>3.35220992562512</v>
      </c>
      <c r="X4" s="4" t="n">
        <f aca="false">2*L4</f>
        <v>3.55555555555554</v>
      </c>
      <c r="Y4" s="4" t="n">
        <f aca="false">2*M4</f>
        <v>3.75423986574365</v>
      </c>
    </row>
    <row r="5" customFormat="false" ht="12.75" hidden="false" customHeight="false" outlineLevel="0" collapsed="false">
      <c r="A5" s="5" t="s">
        <v>14</v>
      </c>
      <c r="B5" s="5" t="n">
        <f aca="false">+LOG(B4)/LOG(2)*1200</f>
        <v>0</v>
      </c>
      <c r="C5" s="5" t="n">
        <f aca="false">+LOG(C4)/LOG(2)*1200</f>
        <v>90.2249956730638</v>
      </c>
      <c r="D5" s="5" t="n">
        <f aca="false">+LOG(D4)/LOG(2)*1200</f>
        <v>196.089998269226</v>
      </c>
      <c r="E5" s="5" t="n">
        <f aca="false">+LOG(E4)/LOG(2)*1200</f>
        <v>294.13499740383</v>
      </c>
      <c r="F5" s="5" t="n">
        <f aca="false">+LOG(F4)/LOG(2)*1200</f>
        <v>392.179996538451</v>
      </c>
      <c r="G5" s="5" t="n">
        <f aca="false">+LOG(G4)/LOG(2)*1200</f>
        <v>498.044999134608</v>
      </c>
      <c r="H5" s="5" t="n">
        <f aca="false">+LOG(H4)/LOG(2)*1200</f>
        <v>588.269994807677</v>
      </c>
      <c r="I5" s="5" t="n">
        <f aca="false">+LOG(I4)/LOG(2)*1200</f>
        <v>698.044999134613</v>
      </c>
      <c r="J5" s="5" t="n">
        <f aca="false">+LOG(J4)/LOG(2)*1200</f>
        <v>792.179996538451</v>
      </c>
      <c r="K5" s="5" t="n">
        <f aca="false">+LOG(K4)/LOG(2)*1200</f>
        <v>894.134997403838</v>
      </c>
      <c r="L5" s="5" t="n">
        <f aca="false">+LOG(L4)/LOG(2)*1200</f>
        <v>996.089998269217</v>
      </c>
      <c r="M5" s="5" t="n">
        <f aca="false">+LOG(M4)/LOG(2)*1200</f>
        <v>1090.22499567306</v>
      </c>
      <c r="N5" s="5" t="n">
        <f aca="false">+LOG(N4)/LOG(2)*1200</f>
        <v>1200</v>
      </c>
      <c r="O5" s="5" t="n">
        <f aca="false">+LOG(O4)/LOG(2)*1200</f>
        <v>1290.22499567306</v>
      </c>
      <c r="P5" s="5" t="n">
        <f aca="false">+LOG(P4)/LOG(2)*1200</f>
        <v>1396.08999826923</v>
      </c>
      <c r="Q5" s="5" t="n">
        <f aca="false">+LOG(Q4)/LOG(2)*1200</f>
        <v>1494.13499740383</v>
      </c>
      <c r="R5" s="5" t="n">
        <f aca="false">+LOG(R4)/LOG(2)*1200</f>
        <v>1592.17999653845</v>
      </c>
      <c r="S5" s="5" t="n">
        <f aca="false">+LOG(S4)/LOG(2)*1200</f>
        <v>1698.04499913461</v>
      </c>
      <c r="T5" s="5" t="n">
        <f aca="false">+LOG(T4)/LOG(2)*1200</f>
        <v>1788.26999480768</v>
      </c>
      <c r="U5" s="5" t="n">
        <f aca="false">+LOG(U4)/LOG(2)*1200</f>
        <v>1898.04499913461</v>
      </c>
      <c r="V5" s="5" t="n">
        <f aca="false">+LOG(V4)/LOG(2)*1200</f>
        <v>1992.17999653845</v>
      </c>
      <c r="W5" s="5" t="n">
        <f aca="false">+LOG(W4)/LOG(2)*1200</f>
        <v>2094.13499740384</v>
      </c>
      <c r="X5" s="5" t="n">
        <f aca="false">+LOG(X4)/LOG(2)*1200</f>
        <v>2196.08999826922</v>
      </c>
      <c r="Y5" s="5" t="n">
        <f aca="false">+LOG(Y4)/LOG(2)*1200</f>
        <v>2290.22499567306</v>
      </c>
    </row>
    <row r="6" customFormat="false" ht="12.75" hidden="false" customHeight="false" outlineLevel="0" collapsed="false">
      <c r="A6" s="5"/>
      <c r="B6" s="5"/>
      <c r="C6" s="5"/>
      <c r="D6" s="5"/>
      <c r="E6" s="5"/>
      <c r="F6" s="5"/>
      <c r="G6" s="5"/>
      <c r="H6" s="5"/>
      <c r="I6" s="5"/>
      <c r="J6" s="5"/>
      <c r="K6" s="5"/>
      <c r="L6" s="5"/>
      <c r="M6" s="5"/>
      <c r="N6" s="5"/>
      <c r="O6" s="5"/>
      <c r="P6" s="5"/>
      <c r="Q6" s="5"/>
      <c r="R6" s="5"/>
      <c r="S6" s="5"/>
      <c r="T6" s="5"/>
      <c r="U6" s="5"/>
      <c r="V6" s="5"/>
      <c r="W6" s="5"/>
      <c r="X6" s="5"/>
      <c r="Y6" s="5"/>
    </row>
    <row r="7" customFormat="false" ht="12.75" hidden="false" customHeight="false" outlineLevel="0" collapsed="false">
      <c r="A7" s="5" t="s">
        <v>15</v>
      </c>
      <c r="B7" s="5" t="n">
        <f aca="false">+F5-B5</f>
        <v>392.179996538451</v>
      </c>
      <c r="C7" s="5" t="n">
        <f aca="false">+G5-C5</f>
        <v>407.820003461544</v>
      </c>
      <c r="D7" s="5" t="n">
        <f aca="false">+H5-D5</f>
        <v>392.179996538451</v>
      </c>
      <c r="E7" s="5" t="n">
        <f aca="false">+I5-E5</f>
        <v>403.910001730783</v>
      </c>
      <c r="F7" s="5" t="n">
        <f aca="false">+J5-F5</f>
        <v>400</v>
      </c>
      <c r="G7" s="5" t="n">
        <f aca="false">+K5-G5</f>
        <v>396.08999826923</v>
      </c>
      <c r="H7" s="5" t="n">
        <f aca="false">+L5-H5</f>
        <v>407.82000346154</v>
      </c>
      <c r="I7" s="5" t="n">
        <f aca="false">+M5-I5</f>
        <v>392.179996538451</v>
      </c>
      <c r="J7" s="5" t="n">
        <f aca="false">+N5-J5</f>
        <v>407.820003461549</v>
      </c>
      <c r="K7" s="5" t="n">
        <f aca="false">+O5-K5</f>
        <v>396.089998269226</v>
      </c>
      <c r="L7" s="5" t="n">
        <f aca="false">+P5-L5</f>
        <v>400.000000000009</v>
      </c>
      <c r="M7" s="5" t="n">
        <f aca="false">+Q5-M5</f>
        <v>403.910001730766</v>
      </c>
      <c r="N7" s="5"/>
      <c r="O7" s="5"/>
      <c r="P7" s="5"/>
      <c r="Q7" s="5"/>
      <c r="R7" s="5"/>
      <c r="S7" s="5"/>
      <c r="T7" s="5"/>
      <c r="U7" s="5"/>
      <c r="V7" s="5"/>
      <c r="W7" s="5"/>
      <c r="X7" s="5"/>
      <c r="Y7" s="5"/>
    </row>
    <row r="8" customFormat="false" ht="12.75" hidden="false" customHeight="false" outlineLevel="0" collapsed="false">
      <c r="A8" s="5" t="s">
        <v>16</v>
      </c>
      <c r="B8" s="5" t="n">
        <f aca="false">B7-LOG(5/4)/LOG(2)*1200</f>
        <v>5.86628267361607</v>
      </c>
      <c r="C8" s="5" t="n">
        <f aca="false">C7-LOG(5/4)/LOG(2)*1200</f>
        <v>21.5062895967095</v>
      </c>
      <c r="D8" s="5" t="n">
        <f aca="false">D7-LOG(5/4)/LOG(2)*1200</f>
        <v>5.86628267361618</v>
      </c>
      <c r="E8" s="5" t="n">
        <f aca="false">E7-LOG(5/4)/LOG(2)*1200</f>
        <v>17.596287865948</v>
      </c>
      <c r="F8" s="5" t="n">
        <f aca="false">F7-LOG(5/4)/LOG(2)*1200</f>
        <v>13.6862861351656</v>
      </c>
      <c r="G8" s="5" t="n">
        <f aca="false">G7-LOG(5/4)/LOG(2)*1200</f>
        <v>9.7762844043952</v>
      </c>
      <c r="H8" s="5" t="n">
        <f aca="false">H7-LOG(5/4)/LOG(2)*1200</f>
        <v>21.5062895967051</v>
      </c>
      <c r="I8" s="5" t="n">
        <f aca="false">I7-LOG(5/4)/LOG(2)*1200</f>
        <v>5.86628267361596</v>
      </c>
      <c r="J8" s="5" t="n">
        <f aca="false">J7-LOG(5/4)/LOG(2)*1200</f>
        <v>21.5062895967137</v>
      </c>
      <c r="K8" s="5" t="n">
        <f aca="false">K7-LOG(5/4)/LOG(2)*1200</f>
        <v>9.77628440439071</v>
      </c>
      <c r="L8" s="5" t="n">
        <f aca="false">L7-LOG(5/4)/LOG(2)*1200</f>
        <v>13.686286135174</v>
      </c>
      <c r="M8" s="5" t="n">
        <f aca="false">M7-LOG(5/4)/LOG(2)*1200</f>
        <v>17.5962878659316</v>
      </c>
      <c r="N8" s="5"/>
      <c r="O8" s="5"/>
      <c r="P8" s="5"/>
      <c r="Q8" s="5"/>
      <c r="R8" s="5"/>
      <c r="S8" s="5"/>
      <c r="T8" s="5"/>
      <c r="U8" s="5"/>
      <c r="V8" s="5"/>
      <c r="W8" s="5"/>
      <c r="X8" s="5"/>
      <c r="Y8" s="5"/>
    </row>
    <row r="9" customFormat="false" ht="12.75" hidden="false" customHeight="false" outlineLevel="0" collapsed="false">
      <c r="A9" s="5"/>
      <c r="B9" s="5"/>
      <c r="C9" s="5"/>
      <c r="D9" s="5"/>
      <c r="E9" s="5"/>
      <c r="F9" s="5"/>
      <c r="G9" s="5"/>
      <c r="H9" s="5"/>
      <c r="I9" s="5"/>
      <c r="J9" s="5"/>
      <c r="K9" s="5"/>
      <c r="L9" s="5"/>
      <c r="M9" s="5"/>
      <c r="N9" s="5"/>
      <c r="O9" s="5"/>
      <c r="P9" s="5"/>
      <c r="Q9" s="5"/>
      <c r="R9" s="5"/>
      <c r="S9" s="5"/>
      <c r="T9" s="5"/>
      <c r="U9" s="5"/>
      <c r="V9" s="5"/>
      <c r="W9" s="5"/>
      <c r="X9" s="5"/>
      <c r="Y9" s="5"/>
    </row>
    <row r="10" customFormat="false" ht="12.75" hidden="false" customHeight="false" outlineLevel="0" collapsed="false">
      <c r="A10" s="5" t="s">
        <v>17</v>
      </c>
      <c r="B10" s="5" t="n">
        <f aca="false">+I5-B5</f>
        <v>698.044999134613</v>
      </c>
      <c r="C10" s="5" t="n">
        <f aca="false">+J5-C5</f>
        <v>701.955000865388</v>
      </c>
      <c r="D10" s="5" t="n">
        <f aca="false">+K5-D5</f>
        <v>698.044999134613</v>
      </c>
      <c r="E10" s="5" t="n">
        <f aca="false">+L5-E5</f>
        <v>701.955000865387</v>
      </c>
      <c r="F10" s="5" t="n">
        <f aca="false">+M5-F5</f>
        <v>698.044999134613</v>
      </c>
      <c r="G10" s="5" t="n">
        <f aca="false">+N5-G5</f>
        <v>701.955000865392</v>
      </c>
      <c r="H10" s="5" t="n">
        <f aca="false">+O5-H5</f>
        <v>701.955000865387</v>
      </c>
      <c r="I10" s="5" t="n">
        <f aca="false">+P5-I5</f>
        <v>698.044999134613</v>
      </c>
      <c r="J10" s="5" t="n">
        <f aca="false">+Q5-J5</f>
        <v>701.955000865379</v>
      </c>
      <c r="K10" s="5" t="n">
        <f aca="false">+R5-K5</f>
        <v>698.044999134613</v>
      </c>
      <c r="L10" s="5" t="n">
        <f aca="false">+S5-L5</f>
        <v>701.955000865392</v>
      </c>
      <c r="M10" s="5" t="n">
        <f aca="false">+T5-M5</f>
        <v>698.044999134613</v>
      </c>
      <c r="N10" s="5"/>
      <c r="O10" s="5"/>
      <c r="P10" s="5"/>
      <c r="Q10" s="5"/>
      <c r="R10" s="5"/>
      <c r="S10" s="5"/>
      <c r="T10" s="5"/>
      <c r="U10" s="5"/>
      <c r="V10" s="5"/>
      <c r="W10" s="5"/>
      <c r="X10" s="5"/>
      <c r="Y10" s="5"/>
    </row>
    <row r="11" customFormat="false" ht="12.75" hidden="false" customHeight="false" outlineLevel="0" collapsed="false">
      <c r="A11" s="5" t="s">
        <v>18</v>
      </c>
      <c r="B11" s="5" t="n">
        <f aca="false">B10-LOG(3/2)/LOG(2)*1200</f>
        <v>-3.91000173077475</v>
      </c>
      <c r="C11" s="5" t="n">
        <f aca="false">C10-LOG(3/2)/LOG(2)*1200</f>
        <v>0</v>
      </c>
      <c r="D11" s="5" t="n">
        <f aca="false">D10-LOG(3/2)/LOG(2)*1200</f>
        <v>-3.91000173077475</v>
      </c>
      <c r="E11" s="5" t="n">
        <f aca="false">E10-LOG(3/2)/LOG(2)*1200</f>
        <v>0</v>
      </c>
      <c r="F11" s="5" t="n">
        <f aca="false">F10-LOG(3/2)/LOG(2)*1200</f>
        <v>-3.91000173077487</v>
      </c>
      <c r="G11" s="5" t="n">
        <f aca="false">G10-LOG(3/2)/LOG(2)*1200</f>
        <v>4.32009983342141E-012</v>
      </c>
      <c r="H11" s="5" t="n">
        <f aca="false">H10-LOG(3/2)/LOG(2)*1200</f>
        <v>0</v>
      </c>
      <c r="I11" s="5" t="n">
        <f aca="false">I10-LOG(3/2)/LOG(2)*1200</f>
        <v>-3.91000173077498</v>
      </c>
      <c r="J11" s="5" t="n">
        <f aca="false">J10-LOG(3/2)/LOG(2)*1200</f>
        <v>-8.86757334228605E-012</v>
      </c>
      <c r="K11" s="5" t="n">
        <f aca="false">K10-LOG(3/2)/LOG(2)*1200</f>
        <v>-3.91000173077487</v>
      </c>
      <c r="L11" s="5" t="n">
        <f aca="false">L10-LOG(3/2)/LOG(2)*1200</f>
        <v>4.09272615797818E-012</v>
      </c>
      <c r="M11" s="5" t="n">
        <f aca="false">M10-LOG(3/2)/LOG(2)*1200</f>
        <v>-3.91000173077441</v>
      </c>
      <c r="N11" s="5"/>
      <c r="O11" s="5"/>
      <c r="P11" s="5"/>
      <c r="Q11" s="5"/>
      <c r="R11" s="5"/>
      <c r="S11" s="5"/>
      <c r="T11" s="5"/>
      <c r="U11" s="5"/>
      <c r="V11" s="5"/>
      <c r="W11" s="5"/>
      <c r="X11" s="5"/>
      <c r="Y11" s="5"/>
    </row>
    <row r="12" customFormat="false" ht="12.75" hidden="false" customHeight="fals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row>
    <row r="13" customFormat="false" ht="12.75" hidden="false" customHeight="false" outlineLevel="0" collapsed="false">
      <c r="A13" s="5"/>
      <c r="B13" s="5" t="str">
        <f aca="false">+B1</f>
        <v>C-dur</v>
      </c>
      <c r="C13" s="5" t="str">
        <f aca="false">+I1</f>
        <v>G-dur</v>
      </c>
      <c r="D13" s="5" t="str">
        <f aca="false">+D1</f>
        <v>D-dur</v>
      </c>
      <c r="E13" s="5" t="str">
        <f aca="false">+K1</f>
        <v>A-dur</v>
      </c>
      <c r="F13" s="5" t="str">
        <f aca="false">+F1</f>
        <v>E-dur</v>
      </c>
      <c r="G13" s="5" t="str">
        <f aca="false">+M1</f>
        <v>H-dur</v>
      </c>
      <c r="H13" s="5" t="str">
        <f aca="false">+H1</f>
        <v>F#-dur</v>
      </c>
      <c r="I13" s="5" t="str">
        <f aca="false">+C1</f>
        <v>C#-dur</v>
      </c>
      <c r="J13" s="5" t="str">
        <f aca="false">+J1</f>
        <v>G#-dur</v>
      </c>
      <c r="K13" s="5" t="str">
        <f aca="false">+E1</f>
        <v>Eb-dur</v>
      </c>
      <c r="L13" s="5" t="str">
        <f aca="false">+L1</f>
        <v>Bb-dur</v>
      </c>
      <c r="M13" s="5" t="str">
        <f aca="false">+G1</f>
        <v>F-dur</v>
      </c>
      <c r="N13" s="5" t="str">
        <f aca="false">+B13</f>
        <v>C-dur</v>
      </c>
      <c r="O13" s="5"/>
      <c r="P13" s="5"/>
      <c r="Q13" s="5"/>
      <c r="R13" s="5"/>
      <c r="S13" s="5"/>
      <c r="T13" s="5"/>
      <c r="U13" s="5"/>
      <c r="V13" s="5"/>
      <c r="W13" s="5"/>
      <c r="X13" s="5"/>
      <c r="Y13" s="5"/>
    </row>
    <row r="14" customFormat="false" ht="12.75" hidden="false" customHeight="false" outlineLevel="0" collapsed="false">
      <c r="A14" s="5" t="s">
        <v>19</v>
      </c>
      <c r="B14" s="5" t="n">
        <f aca="false">+B7</f>
        <v>392.179996538451</v>
      </c>
      <c r="C14" s="5" t="n">
        <f aca="false">+I7</f>
        <v>392.179996538451</v>
      </c>
      <c r="D14" s="5" t="n">
        <f aca="false">+D7</f>
        <v>392.179996538451</v>
      </c>
      <c r="E14" s="5" t="n">
        <f aca="false">+K7</f>
        <v>396.089998269226</v>
      </c>
      <c r="F14" s="5" t="n">
        <f aca="false">+F7</f>
        <v>400</v>
      </c>
      <c r="G14" s="5" t="n">
        <f aca="false">+M7</f>
        <v>403.910001730766</v>
      </c>
      <c r="H14" s="5" t="n">
        <f aca="false">+H7</f>
        <v>407.82000346154</v>
      </c>
      <c r="I14" s="5" t="n">
        <f aca="false">+C7</f>
        <v>407.820003461544</v>
      </c>
      <c r="J14" s="5" t="n">
        <f aca="false">+J7</f>
        <v>407.820003461549</v>
      </c>
      <c r="K14" s="5" t="n">
        <f aca="false">+E7</f>
        <v>403.910001730783</v>
      </c>
      <c r="L14" s="5" t="n">
        <f aca="false">+L7</f>
        <v>400.000000000009</v>
      </c>
      <c r="M14" s="5" t="n">
        <f aca="false">+G7</f>
        <v>396.08999826923</v>
      </c>
      <c r="N14" s="5" t="n">
        <f aca="false">+B14</f>
        <v>392.179996538451</v>
      </c>
      <c r="O14" s="5"/>
      <c r="P14" s="5"/>
      <c r="Q14" s="5"/>
      <c r="R14" s="5"/>
      <c r="S14" s="5"/>
      <c r="T14" s="5"/>
      <c r="U14" s="5"/>
      <c r="V14" s="5"/>
      <c r="W14" s="5"/>
      <c r="X14" s="5"/>
      <c r="Y14" s="5"/>
    </row>
    <row r="15" customFormat="false" ht="12.75" hidden="false" customHeight="false" outlineLevel="0" collapsed="false">
      <c r="A15" s="5" t="s">
        <v>20</v>
      </c>
      <c r="B15" s="5" t="n">
        <f aca="false">+LOG(5/4)/LOG(2)*1200</f>
        <v>386.313713864835</v>
      </c>
      <c r="C15" s="5" t="n">
        <f aca="false">+LOG(5/4)/LOG(2)*1200</f>
        <v>386.313713864835</v>
      </c>
      <c r="D15" s="5" t="n">
        <f aca="false">+LOG(5/4)/LOG(2)*1200</f>
        <v>386.313713864835</v>
      </c>
      <c r="E15" s="5" t="n">
        <f aca="false">+LOG(5/4)/LOG(2)*1200</f>
        <v>386.313713864835</v>
      </c>
      <c r="F15" s="5" t="n">
        <f aca="false">+LOG(5/4)/LOG(2)*1200</f>
        <v>386.313713864835</v>
      </c>
      <c r="G15" s="5" t="n">
        <f aca="false">+LOG(5/4)/LOG(2)*1200</f>
        <v>386.313713864835</v>
      </c>
      <c r="H15" s="5" t="n">
        <f aca="false">+LOG(5/4)/LOG(2)*1200</f>
        <v>386.313713864835</v>
      </c>
      <c r="I15" s="5" t="n">
        <f aca="false">+LOG(5/4)/LOG(2)*1200</f>
        <v>386.313713864835</v>
      </c>
      <c r="J15" s="5" t="n">
        <f aca="false">+LOG(5/4)/LOG(2)*1200</f>
        <v>386.313713864835</v>
      </c>
      <c r="K15" s="5" t="n">
        <f aca="false">+LOG(5/4)/LOG(2)*1200</f>
        <v>386.313713864835</v>
      </c>
      <c r="L15" s="5" t="n">
        <f aca="false">+LOG(5/4)/LOG(2)*1200</f>
        <v>386.313713864835</v>
      </c>
      <c r="M15" s="5" t="n">
        <f aca="false">+LOG(5/4)/LOG(2)*1200</f>
        <v>386.313713864835</v>
      </c>
      <c r="N15" s="5" t="n">
        <f aca="false">+LOG(5/4)/LOG(2)*1200</f>
        <v>386.313713864835</v>
      </c>
      <c r="O15" s="5"/>
      <c r="P15" s="5"/>
      <c r="Q15" s="5"/>
      <c r="R15" s="5"/>
      <c r="S15" s="5"/>
      <c r="T15" s="5"/>
      <c r="U15" s="5"/>
      <c r="V15" s="5"/>
      <c r="W15" s="5"/>
      <c r="X15" s="5"/>
      <c r="Y15" s="5"/>
    </row>
    <row r="16" customFormat="false" ht="12.75" hidden="false" customHeight="false" outlineLevel="0" collapsed="false">
      <c r="A16" s="5" t="s">
        <v>21</v>
      </c>
      <c r="B16" s="5" t="n">
        <f aca="false">+B10</f>
        <v>698.044999134613</v>
      </c>
      <c r="C16" s="5" t="n">
        <f aca="false">+I10</f>
        <v>698.044999134613</v>
      </c>
      <c r="D16" s="5" t="n">
        <f aca="false">+D10</f>
        <v>698.044999134613</v>
      </c>
      <c r="E16" s="5" t="n">
        <f aca="false">+K10</f>
        <v>698.044999134613</v>
      </c>
      <c r="F16" s="5" t="n">
        <f aca="false">+F10</f>
        <v>698.044999134613</v>
      </c>
      <c r="G16" s="5" t="n">
        <f aca="false">+M10</f>
        <v>698.044999134613</v>
      </c>
      <c r="H16" s="5" t="n">
        <f aca="false">+H10</f>
        <v>701.955000865387</v>
      </c>
      <c r="I16" s="5" t="n">
        <f aca="false">+C10</f>
        <v>701.955000865388</v>
      </c>
      <c r="J16" s="5" t="n">
        <f aca="false">+J10</f>
        <v>701.955000865379</v>
      </c>
      <c r="K16" s="5" t="n">
        <f aca="false">+E10</f>
        <v>701.955000865387</v>
      </c>
      <c r="L16" s="5" t="n">
        <f aca="false">+L10</f>
        <v>701.955000865392</v>
      </c>
      <c r="M16" s="5" t="n">
        <f aca="false">+G10</f>
        <v>701.955000865392</v>
      </c>
      <c r="N16" s="5" t="n">
        <f aca="false">+B16</f>
        <v>698.044999134613</v>
      </c>
      <c r="O16" s="5"/>
      <c r="P16" s="5"/>
      <c r="Q16" s="5"/>
      <c r="R16" s="5"/>
      <c r="S16" s="5"/>
      <c r="T16" s="5"/>
      <c r="U16" s="5"/>
      <c r="V16" s="5"/>
      <c r="W16" s="5"/>
      <c r="X16" s="5"/>
      <c r="Y16" s="5"/>
    </row>
    <row r="17" customFormat="false" ht="12.75" hidden="false" customHeight="false" outlineLevel="0" collapsed="false">
      <c r="A17" s="5" t="s">
        <v>22</v>
      </c>
      <c r="B17" s="5" t="n">
        <f aca="false">+LOG(1.5)/LOG(2)*1200</f>
        <v>701.955000865388</v>
      </c>
      <c r="C17" s="5" t="n">
        <f aca="false">+LOG(1.5)/LOG(2)*1200</f>
        <v>701.955000865388</v>
      </c>
      <c r="D17" s="5" t="n">
        <f aca="false">+LOG(1.5)/LOG(2)*1200</f>
        <v>701.955000865388</v>
      </c>
      <c r="E17" s="5" t="n">
        <f aca="false">+LOG(1.5)/LOG(2)*1200</f>
        <v>701.955000865388</v>
      </c>
      <c r="F17" s="5" t="n">
        <f aca="false">+LOG(1.5)/LOG(2)*1200</f>
        <v>701.955000865388</v>
      </c>
      <c r="G17" s="5" t="n">
        <f aca="false">+LOG(1.5)/LOG(2)*1200</f>
        <v>701.955000865388</v>
      </c>
      <c r="H17" s="5" t="n">
        <f aca="false">+LOG(1.5)/LOG(2)*1200</f>
        <v>701.955000865388</v>
      </c>
      <c r="I17" s="5" t="n">
        <f aca="false">+LOG(1.5)/LOG(2)*1200</f>
        <v>701.955000865388</v>
      </c>
      <c r="J17" s="5" t="n">
        <f aca="false">+LOG(1.5)/LOG(2)*1200</f>
        <v>701.955000865388</v>
      </c>
      <c r="K17" s="5" t="n">
        <f aca="false">+LOG(1.5)/LOG(2)*1200</f>
        <v>701.955000865388</v>
      </c>
      <c r="L17" s="5" t="n">
        <f aca="false">+LOG(1.5)/LOG(2)*1200</f>
        <v>701.955000865388</v>
      </c>
      <c r="M17" s="5" t="n">
        <f aca="false">+LOG(1.5)/LOG(2)*1200</f>
        <v>701.955000865388</v>
      </c>
      <c r="N17" s="5" t="n">
        <f aca="false">+LOG(1.5)/LOG(2)*1200</f>
        <v>701.955000865388</v>
      </c>
      <c r="O17" s="5"/>
      <c r="P17" s="5"/>
      <c r="Q17" s="5"/>
      <c r="R17" s="5"/>
      <c r="S17" s="5"/>
      <c r="T17" s="5"/>
      <c r="U17" s="5"/>
      <c r="V17" s="5"/>
      <c r="W17" s="5"/>
      <c r="X17" s="5"/>
      <c r="Y17" s="5"/>
    </row>
    <row r="18" customFormat="false" ht="12.75" hidden="false" customHeight="false" outlineLevel="0" collapsed="false">
      <c r="A18" s="5"/>
      <c r="B18" s="5" t="n">
        <v>0</v>
      </c>
      <c r="C18" s="5" t="n">
        <v>0</v>
      </c>
      <c r="D18" s="5" t="n">
        <v>0</v>
      </c>
      <c r="E18" s="5" t="n">
        <v>0</v>
      </c>
      <c r="F18" s="5" t="n">
        <v>0</v>
      </c>
      <c r="G18" s="5" t="n">
        <v>0</v>
      </c>
      <c r="H18" s="5" t="n">
        <v>0</v>
      </c>
      <c r="I18" s="5" t="n">
        <v>0</v>
      </c>
      <c r="J18" s="5" t="n">
        <v>0</v>
      </c>
      <c r="K18" s="5" t="n">
        <v>0</v>
      </c>
      <c r="L18" s="5" t="n">
        <v>0</v>
      </c>
      <c r="M18" s="5" t="n">
        <v>0</v>
      </c>
      <c r="N18" s="5" t="n">
        <v>0</v>
      </c>
      <c r="O18" s="5"/>
      <c r="P18" s="5"/>
      <c r="Q18" s="5"/>
      <c r="R18" s="5"/>
      <c r="S18" s="5"/>
      <c r="T18" s="5"/>
      <c r="U18" s="5"/>
      <c r="V18" s="5"/>
      <c r="W18" s="5"/>
      <c r="X18" s="5"/>
      <c r="Y18"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5T15:59:42Z</dcterms:created>
  <dc:creator>Gert Jensen</dc:creator>
  <dc:description/>
  <dc:language>en-US</dc:language>
  <cp:lastModifiedBy>Gert Uttenthal Jensen</cp:lastModifiedBy>
  <cp:lastPrinted>2007-05-28T10:04:17Z</cp:lastPrinted>
  <dcterms:modified xsi:type="dcterms:W3CDTF">2007-08-14T08:48:02Z</dcterms:modified>
  <cp:revision>0</cp:revision>
  <dc:subject/>
  <dc:title/>
</cp:coreProperties>
</file>